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74">
  <si>
    <t xml:space="preserve">Ítems del llamado MANTENIMIENTO Y REPARACION AULAS Y BAÑO ESCOLAR con ID: 266779</t>
  </si>
  <si>
    <t xml:space="preserve">MANTENIMIENTO Y REPARACION AULAS Y BAÑ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-DESMONTAR EXISTENTE</t>
  </si>
  <si>
    <t xml:space="preserve">Metros cuadrados</t>
  </si>
  <si>
    <t xml:space="preserve">387</t>
  </si>
  <si>
    <t xml:space="preserve">Construccion/Colocacion de techo/tinglado-DESMONTAR MACHIMBRE</t>
  </si>
  <si>
    <t xml:space="preserve">127</t>
  </si>
  <si>
    <t xml:space="preserve">Construccion/Colocacion de techo/tinglado-REPOSICION MACHIMBRE</t>
  </si>
  <si>
    <t xml:space="preserve">Construccion/Colocacion de techo/tinglado-PROVISION COLOCACION TEJAS</t>
  </si>
  <si>
    <t xml:space="preserve">72131601-005</t>
  </si>
  <si>
    <t xml:space="preserve">Mamposteria-VARILLA PARA COSTURA</t>
  </si>
  <si>
    <t xml:space="preserve">Metro lineal</t>
  </si>
  <si>
    <t xml:space="preserve">4</t>
  </si>
  <si>
    <t xml:space="preserve">Mamposteria-REVOQUE PARED COSTURADA</t>
  </si>
  <si>
    <t xml:space="preserve">12</t>
  </si>
  <si>
    <t xml:space="preserve">72131601-010</t>
  </si>
  <si>
    <t xml:space="preserve">Aberturas-REPARACION PUERTA TABLERO</t>
  </si>
  <si>
    <t xml:space="preserve">Unidad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72131601-012</t>
  </si>
  <si>
    <t xml:space="preserve">Servicio de pintura-DE PARED</t>
  </si>
  <si>
    <t xml:space="preserve">628</t>
  </si>
  <si>
    <t xml:space="preserve">Servicio de pintura-DE TECHO</t>
  </si>
  <si>
    <t xml:space="preserve">317</t>
  </si>
  <si>
    <t xml:space="preserve">Servicio de pintura-ABERTURAS DE MADERAS</t>
  </si>
  <si>
    <t xml:space="preserve">20,2</t>
  </si>
  <si>
    <t xml:space="preserve">Servicio de pintura-ABERTURAS METALICAS</t>
  </si>
  <si>
    <t xml:space="preserve">69,3</t>
  </si>
  <si>
    <t xml:space="preserve">Construccion/Colocacion de techo/tinglado-DESMONTAR TECHOS EXISTENTE</t>
  </si>
  <si>
    <t xml:space="preserve">54,6</t>
  </si>
  <si>
    <t xml:space="preserve">Construccion/Colocacion de techo/tinglado-PROVISION DE TEJAS</t>
  </si>
  <si>
    <t xml:space="preserve">72131601-008</t>
  </si>
  <si>
    <t xml:space="preserve">Revoques-REPARACION</t>
  </si>
  <si>
    <t xml:space="preserve">30</t>
  </si>
  <si>
    <t xml:space="preserve">72131601-009</t>
  </si>
  <si>
    <t xml:space="preserve">Colocacion de pisos - contrapisos-REPARACION</t>
  </si>
  <si>
    <t xml:space="preserve">33,6</t>
  </si>
  <si>
    <t xml:space="preserve">Colocacion de pisos - contrapisos-CLOCACION PISO CERAMICA</t>
  </si>
  <si>
    <t xml:space="preserve">Colocacion de pisos - contrapisos-CONTRAPISOS AZULEJOS</t>
  </si>
  <si>
    <t xml:space="preserve">151</t>
  </si>
  <si>
    <t xml:space="preserve">72131601-011</t>
  </si>
  <si>
    <t xml:space="preserve">Instalaciones sanitarias-INHODORO CON CISTERNAS</t>
  </si>
  <si>
    <t xml:space="preserve">9</t>
  </si>
  <si>
    <t xml:space="preserve">Instalaciones sanitarias-LAVATORIOS</t>
  </si>
  <si>
    <t xml:space="preserve">6</t>
  </si>
  <si>
    <t xml:space="preserve">Instalaciones sanitarias-MINGITORIOS</t>
  </si>
  <si>
    <t xml:space="preserve">3</t>
  </si>
  <si>
    <t xml:space="preserve">Aberturas-REPARACION PUERTAS TABLEROS</t>
  </si>
  <si>
    <t xml:space="preserve">Aberturas-PUERTAS PLACAS</t>
  </si>
  <si>
    <t xml:space="preserve">8</t>
  </si>
  <si>
    <t xml:space="preserve">Servicio de pintura-</t>
  </si>
  <si>
    <t xml:space="preserve">104</t>
  </si>
  <si>
    <t xml:space="preserve">53,8</t>
  </si>
  <si>
    <t xml:space="preserve">37</t>
  </si>
  <si>
    <t xml:space="preserve">4,5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8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5</v>
      </c>
      <c r="D14" s="5" t="s">
        <v>11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7</v>
      </c>
      <c r="D15" s="5" t="s">
        <v>11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1</v>
      </c>
      <c r="D17" s="5" t="s">
        <v>11</v>
      </c>
      <c r="E17" s="5" t="s">
        <v>4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1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1</v>
      </c>
      <c r="E19" s="5" t="s">
        <v>4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11</v>
      </c>
      <c r="E20" s="5" t="s">
        <v>4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9</v>
      </c>
      <c r="D21" s="5" t="s">
        <v>11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25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4</v>
      </c>
      <c r="D23" s="5" t="s">
        <v>25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6</v>
      </c>
      <c r="D24" s="5" t="s">
        <v>25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58</v>
      </c>
      <c r="D25" s="5" t="s">
        <v>25</v>
      </c>
      <c r="E25" s="5" t="s">
        <v>5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59</v>
      </c>
      <c r="D26" s="5" t="s">
        <v>25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25</v>
      </c>
      <c r="E27" s="5" t="s">
        <v>2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5" t="s">
        <v>61</v>
      </c>
      <c r="D28" s="5" t="s">
        <v>11</v>
      </c>
      <c r="E28" s="5" t="s">
        <v>6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33</v>
      </c>
      <c r="D29" s="5" t="s">
        <v>11</v>
      </c>
      <c r="E29" s="5" t="s">
        <v>63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5</v>
      </c>
      <c r="D30" s="5" t="s">
        <v>11</v>
      </c>
      <c r="E30" s="5" t="s">
        <v>6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7</v>
      </c>
      <c r="D31" s="5" t="s">
        <v>11</v>
      </c>
      <c r="E31" s="5" t="s">
        <v>6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28</v>
      </c>
      <c r="E32" s="5" t="s">
        <v>29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68</v>
      </c>
    </row>
    <row r="39" customFormat="false" ht="15" hidden="false" customHeight="false" outlineLevel="0" collapsed="false">
      <c r="B39" s="6" t="s">
        <v>69</v>
      </c>
      <c r="C39" s="6"/>
    </row>
    <row r="40" customFormat="false" ht="15" hidden="false" customHeight="false" outlineLevel="0" collapsed="false">
      <c r="B40" s="0" t="s">
        <v>70</v>
      </c>
      <c r="C40" s="0" t="s">
        <v>71</v>
      </c>
    </row>
    <row r="41" customFormat="false" ht="15" hidden="false" customHeight="false" outlineLevel="0" collapsed="false">
      <c r="B41" s="0" t="s">
        <v>72</v>
      </c>
      <c r="C41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37Z</dcterms:created>
  <dc:creator>Apache POI</dc:creator>
  <dc:description/>
  <dc:language>en-US</dc:language>
  <cp:lastModifiedBy/>
  <cp:revision>0</cp:revision>
  <dc:subject/>
  <dc:title/>
</cp:coreProperties>
</file>