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51">
  <si>
    <t xml:space="preserve">Ítems del llamado Adquisicion de medicamentos e insumos con ID: 2668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21504-003</t>
  </si>
  <si>
    <t xml:space="preserve">Cateter intravenoso periferico </t>
  </si>
  <si>
    <t xml:space="preserve">Unidad</t>
  </si>
  <si>
    <t xml:space="preserve">No</t>
  </si>
  <si>
    <t xml:space="preserve">150</t>
  </si>
  <si>
    <t xml:space="preserve">3.500</t>
  </si>
  <si>
    <t xml:space="preserve">3.000</t>
  </si>
  <si>
    <t xml:space="preserve">1.000</t>
  </si>
  <si>
    <t xml:space="preserve">42222001-002</t>
  </si>
  <si>
    <t xml:space="preserve">Equipo volutrol macrogotero para soluciones</t>
  </si>
  <si>
    <t xml:space="preserve">42295129-001</t>
  </si>
  <si>
    <t xml:space="preserve">Dosificador de gotas </t>
  </si>
  <si>
    <t xml:space="preserve">200</t>
  </si>
  <si>
    <t xml:space="preserve">42295517-001</t>
  </si>
  <si>
    <t xml:space="preserve">Equipo Extensor </t>
  </si>
  <si>
    <t xml:space="preserve">1.500</t>
  </si>
  <si>
    <t xml:space="preserve">42311708-003</t>
  </si>
  <si>
    <t xml:space="preserve">Cinta Adhesiva </t>
  </si>
  <si>
    <t xml:space="preserve">350</t>
  </si>
  <si>
    <t xml:space="preserve">42312201-001</t>
  </si>
  <si>
    <t xml:space="preserve">Hilo para sutura de colageno absorbible cromado</t>
  </si>
  <si>
    <t xml:space="preserve">300</t>
  </si>
  <si>
    <t xml:space="preserve">700</t>
  </si>
  <si>
    <t xml:space="preserve">51101578-002</t>
  </si>
  <si>
    <t xml:space="preserve">Cefazolina inyectable</t>
  </si>
  <si>
    <t xml:space="preserve">180</t>
  </si>
  <si>
    <t xml:space="preserve">51102710-002</t>
  </si>
  <si>
    <t xml:space="preserve">Alcohol Rectificado - Solucion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100</t>
  </si>
  <si>
    <t xml:space="preserve">51121715-003</t>
  </si>
  <si>
    <t xml:space="preserve">Enalaprilato (enalapril Inyectable) </t>
  </si>
  <si>
    <t xml:space="preserve">400</t>
  </si>
  <si>
    <t xml:space="preserve">51131603-004</t>
  </si>
  <si>
    <t xml:space="preserve">Heparina bajo peso molecular jeringa</t>
  </si>
  <si>
    <t xml:space="preserve">250</t>
  </si>
  <si>
    <t xml:space="preserve">51131807-005</t>
  </si>
  <si>
    <t xml:space="preserve">Fitomenadiona / Vitamina K solucion inyectable</t>
  </si>
  <si>
    <t xml:space="preserve">51131901-001</t>
  </si>
  <si>
    <t xml:space="preserve">Poligelina Solución Coloidal</t>
  </si>
  <si>
    <t xml:space="preserve">40</t>
  </si>
  <si>
    <t xml:space="preserve">51141505-001</t>
  </si>
  <si>
    <t xml:space="preserve">Fenobarbital ampolla</t>
  </si>
  <si>
    <t xml:space="preserve">80</t>
  </si>
  <si>
    <t xml:space="preserve">51141919-002</t>
  </si>
  <si>
    <t xml:space="preserve">Midazolan Ampolla</t>
  </si>
  <si>
    <t xml:space="preserve">800</t>
  </si>
  <si>
    <t xml:space="preserve">51141920-001</t>
  </si>
  <si>
    <t xml:space="preserve">Diazepam ampolla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51142009-002</t>
  </si>
  <si>
    <t xml:space="preserve">Dipirona inyectable</t>
  </si>
  <si>
    <t xml:space="preserve">4.000</t>
  </si>
  <si>
    <t xml:space="preserve">51142121-010</t>
  </si>
  <si>
    <t xml:space="preserve">Diclofenac sodica ampolla</t>
  </si>
  <si>
    <t xml:space="preserve">51142138-001</t>
  </si>
  <si>
    <t xml:space="preserve">Ketorolac inyectable</t>
  </si>
  <si>
    <t xml:space="preserve">51142205-002</t>
  </si>
  <si>
    <t xml:space="preserve">Meperidina - Inyectable</t>
  </si>
  <si>
    <t xml:space="preserve">60</t>
  </si>
  <si>
    <t xml:space="preserve">51142206-001</t>
  </si>
  <si>
    <t xml:space="preserve">Clorhidrato de morfina - ampolla</t>
  </si>
  <si>
    <t xml:space="preserve">51142206-002</t>
  </si>
  <si>
    <t xml:space="preserve">Morfina - Ampolla</t>
  </si>
  <si>
    <t xml:space="preserve">600</t>
  </si>
  <si>
    <t xml:space="preserve">51142220-001</t>
  </si>
  <si>
    <t xml:space="preserve">Fentanilo ampolla</t>
  </si>
  <si>
    <t xml:space="preserve">51142232-001</t>
  </si>
  <si>
    <t xml:space="preserve">Remifentanilo polvo p/ Inyectable</t>
  </si>
  <si>
    <t xml:space="preserve">70</t>
  </si>
  <si>
    <t xml:space="preserve">51142235-001</t>
  </si>
  <si>
    <t xml:space="preserve">Tramadol - solucion inyectable</t>
  </si>
  <si>
    <t xml:space="preserve">51142905-007</t>
  </si>
  <si>
    <t xml:space="preserve">Bupivacaina hipervarica - ampolla</t>
  </si>
  <si>
    <t xml:space="preserve">320</t>
  </si>
  <si>
    <t xml:space="preserve">51142919-001</t>
  </si>
  <si>
    <t xml:space="preserve">Isoflurano solución</t>
  </si>
  <si>
    <t xml:space="preserve">51142921-001</t>
  </si>
  <si>
    <t xml:space="preserve">Tiopental Sodico (RSA) Inyectable</t>
  </si>
  <si>
    <t xml:space="preserve">51142934-003</t>
  </si>
  <si>
    <t xml:space="preserve">Ketamina inyectable</t>
  </si>
  <si>
    <t xml:space="preserve">51142941-001</t>
  </si>
  <si>
    <t xml:space="preserve">Propofol - ampolla</t>
  </si>
  <si>
    <t xml:space="preserve">51142942-001</t>
  </si>
  <si>
    <t xml:space="preserve">Sevoflurano - Solucion</t>
  </si>
  <si>
    <t xml:space="preserve">20</t>
  </si>
  <si>
    <t xml:space="preserve">51151512-001</t>
  </si>
  <si>
    <t xml:space="preserve">Neostigmina - Inyectable</t>
  </si>
  <si>
    <t xml:space="preserve">51151616-001</t>
  </si>
  <si>
    <t xml:space="preserve">Atropina imyectable</t>
  </si>
  <si>
    <t xml:space="preserve">51151703-001</t>
  </si>
  <si>
    <t xml:space="preserve">Adrenalina ampolla</t>
  </si>
  <si>
    <t xml:space="preserve">51151703-002</t>
  </si>
  <si>
    <t xml:space="preserve">Noradrenalina ampolla</t>
  </si>
  <si>
    <t xml:space="preserve">51152001-001</t>
  </si>
  <si>
    <t xml:space="preserve">Besilato de Atracurio Ampolla</t>
  </si>
  <si>
    <t xml:space="preserve">51152004-002</t>
  </si>
  <si>
    <t xml:space="preserve">Vecuronio - Polvo Liofilizado</t>
  </si>
  <si>
    <t xml:space="preserve">51152009-001</t>
  </si>
  <si>
    <t xml:space="preserve">Bromuro de Pancuronio - ampolla</t>
  </si>
  <si>
    <t xml:space="preserve">51161630-002</t>
  </si>
  <si>
    <t xml:space="preserve">Clorfeniramina Maleato Inyectable</t>
  </si>
  <si>
    <t xml:space="preserve">51191509-003</t>
  </si>
  <si>
    <t xml:space="preserve">Manitol - Solucion</t>
  </si>
  <si>
    <t xml:space="preserve">68</t>
  </si>
  <si>
    <t xml:space="preserve">51191510-002</t>
  </si>
  <si>
    <t xml:space="preserve">Furosemida ampolla</t>
  </si>
  <si>
    <t xml:space="preserve">51191601-003</t>
  </si>
  <si>
    <t xml:space="preserve">Dextrosa isotonica - Solucion parenteral</t>
  </si>
  <si>
    <t xml:space="preserve">51191602-003</t>
  </si>
  <si>
    <t xml:space="preserve">Bicarbonato de Sodio - Solucion</t>
  </si>
  <si>
    <t xml:space="preserve">51191602-002</t>
  </si>
  <si>
    <t xml:space="preserve">Suero Fisiológico Solución </t>
  </si>
  <si>
    <t xml:space="preserve">19.000</t>
  </si>
  <si>
    <t xml:space="preserve">51191602-001</t>
  </si>
  <si>
    <t xml:space="preserve">Cloruro de Sodio - Solución Inyectable</t>
  </si>
  <si>
    <t xml:space="preserve">51191604-001</t>
  </si>
  <si>
    <t xml:space="preserve">Suero Ringer Lactato - Solución </t>
  </si>
  <si>
    <t xml:space="preserve">7.000</t>
  </si>
  <si>
    <t xml:space="preserve">51191906-002</t>
  </si>
  <si>
    <t xml:space="preserve">Suero Oral Solucion</t>
  </si>
  <si>
    <t xml:space="preserve">90</t>
  </si>
  <si>
    <t xml:space="preserve">51211606-001</t>
  </si>
  <si>
    <t xml:space="preserve">Flumazenil inyectable</t>
  </si>
  <si>
    <t xml:space="preserve">42271903-001</t>
  </si>
  <si>
    <t xml:space="preserve">Tubo endotraqueal </t>
  </si>
  <si>
    <t xml:space="preserve">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4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7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/>
      <c r="F41" s="4" t="s">
        <v>15</v>
      </c>
      <c r="G41" s="4" t="s">
        <v>10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4</v>
      </c>
      <c r="E42" s="4"/>
      <c r="F42" s="4" t="s">
        <v>15</v>
      </c>
      <c r="G42" s="4" t="s">
        <v>6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8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4</v>
      </c>
      <c r="E45" s="4"/>
      <c r="F45" s="4" t="s">
        <v>15</v>
      </c>
      <c r="G45" s="4" t="s">
        <v>5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/>
      <c r="F46" s="4" t="s">
        <v>15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4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/>
      <c r="F48" s="4" t="s">
        <v>15</v>
      </c>
      <c r="G48" s="4" t="s">
        <v>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/>
      <c r="F49" s="4" t="s">
        <v>15</v>
      </c>
      <c r="G49" s="4" t="s">
        <v>4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/>
      <c r="F50" s="4" t="s">
        <v>15</v>
      </c>
      <c r="G50" s="4" t="s">
        <v>1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/>
      <c r="F51" s="4" t="s">
        <v>15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14</v>
      </c>
      <c r="E52" s="4"/>
      <c r="F52" s="4" t="s">
        <v>15</v>
      </c>
      <c r="G52" s="4" t="s">
        <v>8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7</v>
      </c>
      <c r="C53" s="4" t="s">
        <v>128</v>
      </c>
      <c r="D53" s="4" t="s">
        <v>14</v>
      </c>
      <c r="E53" s="4"/>
      <c r="F53" s="4" t="s">
        <v>15</v>
      </c>
      <c r="G53" s="4" t="s">
        <v>3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9</v>
      </c>
      <c r="C54" s="4" t="s">
        <v>130</v>
      </c>
      <c r="D54" s="4" t="s">
        <v>14</v>
      </c>
      <c r="E54" s="4"/>
      <c r="F54" s="4" t="s">
        <v>15</v>
      </c>
      <c r="G54" s="4" t="s">
        <v>1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4</v>
      </c>
      <c r="E55" s="4"/>
      <c r="F55" s="4" t="s">
        <v>15</v>
      </c>
      <c r="G55" s="4" t="s">
        <v>3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4</v>
      </c>
      <c r="C56" s="4" t="s">
        <v>135</v>
      </c>
      <c r="D56" s="4" t="s">
        <v>14</v>
      </c>
      <c r="E56" s="4"/>
      <c r="F56" s="4" t="s">
        <v>15</v>
      </c>
      <c r="G56" s="4" t="s">
        <v>13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7</v>
      </c>
      <c r="C57" s="4" t="s">
        <v>138</v>
      </c>
      <c r="D57" s="4" t="s">
        <v>14</v>
      </c>
      <c r="E57" s="4"/>
      <c r="F57" s="4" t="s">
        <v>15</v>
      </c>
      <c r="G57" s="4" t="s">
        <v>1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0</v>
      </c>
      <c r="C58" s="4" t="s">
        <v>141</v>
      </c>
      <c r="D58" s="4" t="s">
        <v>14</v>
      </c>
      <c r="E58" s="4"/>
      <c r="F58" s="4" t="s">
        <v>15</v>
      </c>
      <c r="G58" s="4" t="s">
        <v>5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2</v>
      </c>
      <c r="C59" s="4" t="s">
        <v>143</v>
      </c>
      <c r="D59" s="4" t="s">
        <v>14</v>
      </c>
      <c r="E59" s="4"/>
      <c r="F59" s="4" t="s">
        <v>15</v>
      </c>
      <c r="G59" s="4" t="s">
        <v>10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2</v>
      </c>
      <c r="C60" s="4" t="s">
        <v>143</v>
      </c>
      <c r="D60" s="4" t="s">
        <v>14</v>
      </c>
      <c r="E60" s="4"/>
      <c r="F60" s="4" t="s">
        <v>15</v>
      </c>
      <c r="G60" s="4" t="s">
        <v>14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2</v>
      </c>
      <c r="C61" s="4" t="s">
        <v>143</v>
      </c>
      <c r="D61" s="4" t="s">
        <v>14</v>
      </c>
      <c r="E61" s="4"/>
      <c r="F61" s="4" t="s">
        <v>15</v>
      </c>
      <c r="G61" s="4" t="s">
        <v>14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2</v>
      </c>
      <c r="C62" s="4" t="s">
        <v>143</v>
      </c>
      <c r="D62" s="4" t="s">
        <v>14</v>
      </c>
      <c r="E62" s="4"/>
      <c r="F62" s="4" t="s">
        <v>15</v>
      </c>
      <c r="G62" s="4" t="s">
        <v>144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145</v>
      </c>
    </row>
    <row r="68" customFormat="false" ht="15" hidden="false" customHeight="false" outlineLevel="0" collapsed="false">
      <c r="B68" s="5" t="s">
        <v>146</v>
      </c>
      <c r="C68" s="5"/>
    </row>
    <row r="69" customFormat="false" ht="15" hidden="false" customHeight="false" outlineLevel="0" collapsed="false">
      <c r="B69" s="0" t="s">
        <v>147</v>
      </c>
      <c r="C69" s="0" t="s">
        <v>148</v>
      </c>
    </row>
    <row r="70" customFormat="false" ht="15" hidden="false" customHeight="false" outlineLevel="0" collapsed="false">
      <c r="B70" s="0" t="s">
        <v>149</v>
      </c>
      <c r="C70" s="0" t="s">
        <v>1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40:14Z</dcterms:created>
  <dc:creator>Apache POI</dc:creator>
  <dc:description/>
  <dc:language>en-US</dc:language>
  <cp:lastModifiedBy/>
  <cp:revision>0</cp:revision>
  <dc:subject/>
  <dc:title/>
</cp:coreProperties>
</file>