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S FUNEBRES con ID: 266819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ONTRATACION DE SERVICIOS FUNEB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