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16">
  <si>
    <t xml:space="preserve">Ítems del llamado ADQUISICION DE MATERIALES PARA LABORATORIO con ID: 266833</t>
  </si>
  <si>
    <t xml:space="preserve">ADQUISICION DE MATERIALE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03-001</t>
  </si>
  <si>
    <t xml:space="preserve">Vaso Precipitado de 100 ml.</t>
  </si>
  <si>
    <t xml:space="preserve">Unidad</t>
  </si>
  <si>
    <t xml:space="preserve">9</t>
  </si>
  <si>
    <t xml:space="preserve">Vaso precipitado de 500 ml.</t>
  </si>
  <si>
    <t xml:space="preserve">8</t>
  </si>
  <si>
    <t xml:space="preserve">Vaso precipitado de 1000 ml.</t>
  </si>
  <si>
    <t xml:space="preserve">Vaso precipitado de 2000 ml.</t>
  </si>
  <si>
    <t xml:space="preserve">Vaso precipitado de 3000 ml.</t>
  </si>
  <si>
    <t xml:space="preserve">41104909-001</t>
  </si>
  <si>
    <t xml:space="preserve">Aro soporte</t>
  </si>
  <si>
    <t xml:space="preserve">3</t>
  </si>
  <si>
    <t xml:space="preserve">41122404-001</t>
  </si>
  <si>
    <t xml:space="preserve">Pinza de madera</t>
  </si>
  <si>
    <t xml:space="preserve">Pinza metal cromado de 20 cm p/ estufa</t>
  </si>
  <si>
    <t xml:space="preserve">Pinza metal cromado de 40 cm p/ mufla</t>
  </si>
  <si>
    <t xml:space="preserve">41121809-006</t>
  </si>
  <si>
    <t xml:space="preserve">Embudo de separación cónico de 250 CC</t>
  </si>
  <si>
    <t xml:space="preserve">41121809-002</t>
  </si>
  <si>
    <t xml:space="preserve">Embudo de vidrio simple vástago corto</t>
  </si>
  <si>
    <t xml:space="preserve">6</t>
  </si>
  <si>
    <t xml:space="preserve">41121808-005</t>
  </si>
  <si>
    <t xml:space="preserve">Bureta graduada de tefon 50 ml.</t>
  </si>
  <si>
    <t xml:space="preserve">2</t>
  </si>
  <si>
    <t xml:space="preserve">Bureta graduada de tefon 25 ml.</t>
  </si>
  <si>
    <t xml:space="preserve">5</t>
  </si>
  <si>
    <t xml:space="preserve">41121805-004</t>
  </si>
  <si>
    <t xml:space="preserve">Erlenmeyer de 1000 ml.</t>
  </si>
  <si>
    <t xml:space="preserve">41121510-002</t>
  </si>
  <si>
    <t xml:space="preserve">Pipeta volumétrica 1 CC</t>
  </si>
  <si>
    <t xml:space="preserve">30</t>
  </si>
  <si>
    <t xml:space="preserve">Pipeta volumétrica 5 CC</t>
  </si>
  <si>
    <t xml:space="preserve">Pipeta volumétrica 10 CC</t>
  </si>
  <si>
    <t xml:space="preserve">31</t>
  </si>
  <si>
    <t xml:space="preserve">Pipeta volumétrica de 25 ml.</t>
  </si>
  <si>
    <t xml:space="preserve">41103912-001</t>
  </si>
  <si>
    <t xml:space="preserve">Cepillo para tubo de ensayo</t>
  </si>
  <si>
    <t xml:space="preserve">42281709-003</t>
  </si>
  <si>
    <t xml:space="preserve">Cepillo para probeta chica</t>
  </si>
  <si>
    <t xml:space="preserve">Cepillo para probeta grande</t>
  </si>
  <si>
    <t xml:space="preserve">41113314-001</t>
  </si>
  <si>
    <t xml:space="preserve">Alcoholímetro calibrado 20º C de 0º a 10 º  C.</t>
  </si>
  <si>
    <t xml:space="preserve">Alcoholímetro calibrado 20º C de 0º a 100º C.</t>
  </si>
  <si>
    <t xml:space="preserve">Alcoholímetro calibrado 20º C de 0º a 50º C.</t>
  </si>
  <si>
    <t xml:space="preserve">41122403-002</t>
  </si>
  <si>
    <t xml:space="preserve">Espátula  analítica, pala y cuchara</t>
  </si>
  <si>
    <t xml:space="preserve">41112221-001</t>
  </si>
  <si>
    <t xml:space="preserve">Termómetro 100º C</t>
  </si>
  <si>
    <t xml:space="preserve">Termómetro 500º C</t>
  </si>
  <si>
    <t xml:space="preserve">Termómetro -30º C a 100º C p/ heladera</t>
  </si>
  <si>
    <t xml:space="preserve">41103303-002</t>
  </si>
  <si>
    <t xml:space="preserve">Lacto densímetro con term. Calib. A 20º C</t>
  </si>
  <si>
    <t xml:space="preserve">41113314-002</t>
  </si>
  <si>
    <t xml:space="preserve">Sacarímetro de 0 a 30º brix</t>
  </si>
  <si>
    <t xml:space="preserve">1</t>
  </si>
  <si>
    <t xml:space="preserve">41121805-001</t>
  </si>
  <si>
    <t xml:space="preserve">Probeta de vidrio graduado de 1000 CC</t>
  </si>
  <si>
    <t xml:space="preserve">Probeta de vidrio graduado de 100 CC</t>
  </si>
  <si>
    <t xml:space="preserve">40161803-001</t>
  </si>
  <si>
    <t xml:space="preserve">Papel de filtro de 100 unidades</t>
  </si>
  <si>
    <t xml:space="preserve">41121701-003</t>
  </si>
  <si>
    <t xml:space="preserve">Tubo de goma látex</t>
  </si>
  <si>
    <t xml:space="preserve">41114402-001</t>
  </si>
  <si>
    <t xml:space="preserve">Butiro metro c/ tapa Gerber p/ leche</t>
  </si>
  <si>
    <t xml:space="preserve">Butiro metro c/ tapa Gerber p/ queso</t>
  </si>
  <si>
    <t xml:space="preserve">Butiro metro c/ tapa Gerber p/ dulce de leche</t>
  </si>
  <si>
    <t xml:space="preserve">Butiro metro c/ tapa Gerber p/ crema de leche</t>
  </si>
  <si>
    <t xml:space="preserve">41122202-001</t>
  </si>
  <si>
    <t xml:space="preserve">Capsula de porcelana de 100 ml.</t>
  </si>
  <si>
    <t xml:space="preserve">10</t>
  </si>
  <si>
    <t xml:space="preserve">41122202-002</t>
  </si>
  <si>
    <t xml:space="preserve">Crisol  de porcelana</t>
  </si>
  <si>
    <t xml:space="preserve">25</t>
  </si>
  <si>
    <t xml:space="preserve">41122108-006</t>
  </si>
  <si>
    <t xml:space="preserve">Ansa calibrada</t>
  </si>
  <si>
    <t xml:space="preserve">42281916-001</t>
  </si>
  <si>
    <t xml:space="preserve">Bolsa Homogenizador Esteril</t>
  </si>
  <si>
    <t xml:space="preserve">41103303-001</t>
  </si>
  <si>
    <t xml:space="preserve">Densímetro calibrado a 20º de 1100 a 1200</t>
  </si>
  <si>
    <t xml:space="preserve">Densímetro calibrado a 20º de 1200 a 1300</t>
  </si>
  <si>
    <t xml:space="preserve">Densímetro calibrado a 20º de 1000 a 1100</t>
  </si>
  <si>
    <t xml:space="preserve">41121810-003</t>
  </si>
  <si>
    <t xml:space="preserve">Frasco de vidrio con tapa de 1000 CC pirex</t>
  </si>
  <si>
    <t xml:space="preserve">41103316-001</t>
  </si>
  <si>
    <t xml:space="preserve">Picnómetro c/ termómetro</t>
  </si>
  <si>
    <t xml:space="preserve">Papel de filtro chico</t>
  </si>
  <si>
    <t xml:space="preserve">41121807-9995</t>
  </si>
  <si>
    <t xml:space="preserve">Refrigerante a reflujo macho hembra</t>
  </si>
  <si>
    <t xml:space="preserve">41121701-001</t>
  </si>
  <si>
    <t xml:space="preserve">Tubo de ensayo tapa rosca 20 x 150 Mm</t>
  </si>
  <si>
    <t xml:space="preserve">50</t>
  </si>
  <si>
    <t xml:space="preserve">41121802-001</t>
  </si>
  <si>
    <t xml:space="preserve">Varilla de vidrio de 10 a 15 cm</t>
  </si>
  <si>
    <t xml:space="preserve">20</t>
  </si>
  <si>
    <t xml:space="preserve">41121801-001</t>
  </si>
  <si>
    <t xml:space="preserve">Vidrio reloj de 7 cm de diámetro</t>
  </si>
  <si>
    <t xml:space="preserve">41123003-001</t>
  </si>
  <si>
    <t xml:space="preserve">Desecador 30 cm de diá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6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1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4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5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0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1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9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6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7</v>
      </c>
      <c r="D40" s="5" t="s">
        <v>14</v>
      </c>
      <c r="E40" s="5"/>
      <c r="F40" s="5" t="s">
        <v>3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8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8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/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2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1</v>
      </c>
      <c r="D47" s="5" t="s">
        <v>14</v>
      </c>
      <c r="E47" s="5"/>
      <c r="F47" s="5" t="s">
        <v>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2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4</v>
      </c>
      <c r="E49" s="5"/>
      <c r="F49" s="5" t="s">
        <v>8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4</v>
      </c>
      <c r="E50" s="5"/>
      <c r="F50" s="5" t="s">
        <v>3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97</v>
      </c>
      <c r="D51" s="5" t="s">
        <v>14</v>
      </c>
      <c r="E51" s="5"/>
      <c r="F51" s="5" t="s">
        <v>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4</v>
      </c>
      <c r="E52" s="5"/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4</v>
      </c>
      <c r="E53" s="5"/>
      <c r="F53" s="5" t="s">
        <v>10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14</v>
      </c>
      <c r="E54" s="5"/>
      <c r="F54" s="5" t="s">
        <v>10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4</v>
      </c>
      <c r="E55" s="5"/>
      <c r="F55" s="5" t="s">
        <v>8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4</v>
      </c>
      <c r="E56" s="5"/>
      <c r="F56" s="5" t="s">
        <v>3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10</v>
      </c>
    </row>
    <row r="63" customFormat="false" ht="15" hidden="false" customHeight="false" outlineLevel="0" collapsed="false">
      <c r="B63" s="6" t="s">
        <v>111</v>
      </c>
      <c r="C63" s="6"/>
    </row>
    <row r="64" customFormat="false" ht="15" hidden="false" customHeight="false" outlineLevel="0" collapsed="false">
      <c r="B64" s="0" t="s">
        <v>112</v>
      </c>
      <c r="C64" s="0" t="s">
        <v>113</v>
      </c>
    </row>
    <row r="65" customFormat="false" ht="15" hidden="false" customHeight="false" outlineLevel="0" collapsed="false">
      <c r="B65" s="0" t="s">
        <v>114</v>
      </c>
      <c r="C65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