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111">
  <si>
    <t xml:space="preserve">Ítems del llamado Povisión de Servicios de Ceremonial con ID: 266854</t>
  </si>
  <si>
    <t xml:space="preserve">?SERVICIOS DE ORGANIZACIÓN Y GESTIÓN DE EVENTOS?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Alquieler de Salon para 100 personas</t>
  </si>
  <si>
    <t xml:space="preserve">Unidad</t>
  </si>
  <si>
    <t xml:space="preserve">1</t>
  </si>
  <si>
    <t xml:space="preserve">Alquieler de Salon para 200 personas</t>
  </si>
  <si>
    <t xml:space="preserve">Alquieler de Salon privado hasta 40 personas</t>
  </si>
  <si>
    <t xml:space="preserve">90111803-003</t>
  </si>
  <si>
    <t xml:space="preserve">Servicio de Hoteleria y Alojamiento - tipo Single en Asuncion y Gran Asuncion</t>
  </si>
  <si>
    <t xml:space="preserve">Servicio de Hoteleria y Alojamiento - tipo Single en diferentes Dpto del Pais</t>
  </si>
  <si>
    <t xml:space="preserve">90111803-004</t>
  </si>
  <si>
    <t xml:space="preserve">Servicio de Hoteleria y Alojamiento - tipo doble en Asuncion y Gran Asuncion</t>
  </si>
  <si>
    <t xml:space="preserve">Servicio de Hoteleria y Alojamiento - tipo doble en diferentes Dpto del Pais</t>
  </si>
  <si>
    <t xml:space="preserve">90101603-039</t>
  </si>
  <si>
    <t xml:space="preserve">Servicio de Hoteleria Provision de desayuno en el Hotel</t>
  </si>
  <si>
    <t xml:space="preserve">90101603-999</t>
  </si>
  <si>
    <t xml:space="preserve">Servicio de Hoteleria Provision de almuerzo</t>
  </si>
  <si>
    <t xml:space="preserve">Servicio de Hoteleria Provision de cena</t>
  </si>
  <si>
    <t xml:space="preserve">90101603-001</t>
  </si>
  <si>
    <t xml:space="preserve">Servicio de comida: plato de entrada, principal y postre ? TIPO EJECUTivo</t>
  </si>
  <si>
    <t xml:space="preserve">Servicio de comida ? TIPO ECONOMICO</t>
  </si>
  <si>
    <t xml:space="preserve">90101603-004</t>
  </si>
  <si>
    <t xml:space="preserve">Servicio de Coffe Break (Bocaditos,bebidas)</t>
  </si>
  <si>
    <t xml:space="preserve">90151802-014</t>
  </si>
  <si>
    <t xml:space="preserve">Servicio de cafeteria permanente</t>
  </si>
  <si>
    <t xml:space="preserve">90101603-008</t>
  </si>
  <si>
    <t xml:space="preserve">Provisión de Jugos Natural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Gaseosa</t>
  </si>
  <si>
    <t xml:space="preserve">90151802-019</t>
  </si>
  <si>
    <t xml:space="preserve">Servicios de mozo </t>
  </si>
  <si>
    <t xml:space="preserve">90101603-028</t>
  </si>
  <si>
    <t xml:space="preserve">Provision de chipas</t>
  </si>
  <si>
    <t xml:space="preserve">Kilogramos</t>
  </si>
  <si>
    <t xml:space="preserve">90101603-022</t>
  </si>
  <si>
    <t xml:space="preserve">Provisión de Café negro</t>
  </si>
  <si>
    <t xml:space="preserve">Litros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01603-003</t>
  </si>
  <si>
    <t xml:space="preserve">Provisión de Bocaditos Salados fritos 100 unidades</t>
  </si>
  <si>
    <t xml:space="preserve">Provisión de Bocaditos Horneados 100 unidades</t>
  </si>
  <si>
    <t xml:space="preserve">Provision de Bocaditos Dulces 100 unidades</t>
  </si>
  <si>
    <t xml:space="preserve">90151802-042</t>
  </si>
  <si>
    <t xml:space="preserve">Provision de arreglos florales - centro de mesa</t>
  </si>
  <si>
    <t xml:space="preserve">Provision de arreglos florales - arreglo</t>
  </si>
  <si>
    <t xml:space="preserve">Provision de arreglos florales - arreglo florales</t>
  </si>
  <si>
    <t xml:space="preserve">90151802-035</t>
  </si>
  <si>
    <t xml:space="preserve">Servicio de decoración</t>
  </si>
  <si>
    <t xml:space="preserve">49101602-992</t>
  </si>
  <si>
    <t xml:space="preserve">Obsequios, Prendedores </t>
  </si>
  <si>
    <t xml:space="preserve">53102202-001</t>
  </si>
  <si>
    <t xml:space="preserve">Camisa de aopoi con bordados</t>
  </si>
  <si>
    <t xml:space="preserve">49101602-9994</t>
  </si>
  <si>
    <t xml:space="preserve">Boligrafos  con Estuche</t>
  </si>
  <si>
    <t xml:space="preserve">49101602-991</t>
  </si>
  <si>
    <t xml:space="preserve">Guampa o matero </t>
  </si>
  <si>
    <t xml:space="preserve">49101602-985</t>
  </si>
  <si>
    <t xml:space="preserve">Porta Credenciales con Broches y/o Colgador</t>
  </si>
  <si>
    <t xml:space="preserve">82121504-005</t>
  </si>
  <si>
    <t xml:space="preserve">Boligrafos y Carpetas Archivadores con 5 Hojas tipo Oficio para congresos y/o seminarios</t>
  </si>
  <si>
    <t xml:space="preserve">90151802-020</t>
  </si>
  <si>
    <t xml:space="preserve">Provision de tablon</t>
  </si>
  <si>
    <t xml:space="preserve">90151802-021</t>
  </si>
  <si>
    <t xml:space="preserve">Provision de mesa redonda para 8 personas</t>
  </si>
  <si>
    <t xml:space="preserve">90151802-004</t>
  </si>
  <si>
    <t xml:space="preserve">Provision de matel para mesa redonda</t>
  </si>
  <si>
    <t xml:space="preserve">Cubre mantel para tablon , y mesas redonda</t>
  </si>
  <si>
    <t xml:space="preserve">Provision de polleron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37</t>
  </si>
  <si>
    <t xml:space="preserve">Provision de tazas con platillitos</t>
  </si>
  <si>
    <t xml:space="preserve">90151802-006</t>
  </si>
  <si>
    <t xml:space="preserve">Provision de sillas plastico</t>
  </si>
  <si>
    <t xml:space="preserve">90151802-010</t>
  </si>
  <si>
    <t xml:space="preserve">Provision de Cubiertos (Tenedor, Cuchillo, Cuchara y Cucharita)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47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50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50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50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50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50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3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64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7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9</v>
      </c>
      <c r="C37" s="5" t="s">
        <v>7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74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7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8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7</v>
      </c>
      <c r="C46" s="5" t="s">
        <v>8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7</v>
      </c>
      <c r="C47" s="5" t="s">
        <v>89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87</v>
      </c>
      <c r="C48" s="5" t="s">
        <v>90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91</v>
      </c>
      <c r="C49" s="5" t="s">
        <v>9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93</v>
      </c>
      <c r="C50" s="5" t="s">
        <v>94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95</v>
      </c>
      <c r="C51" s="5" t="s">
        <v>96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97</v>
      </c>
      <c r="C52" s="5" t="s">
        <v>98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99</v>
      </c>
      <c r="C53" s="5" t="s">
        <v>10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01</v>
      </c>
      <c r="C54" s="5" t="s">
        <v>10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03</v>
      </c>
      <c r="C55" s="5" t="s">
        <v>10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H56" s="0" t="s">
        <v>105</v>
      </c>
    </row>
    <row r="62" customFormat="false" ht="15" hidden="false" customHeight="false" outlineLevel="0" collapsed="false">
      <c r="B62" s="6" t="s">
        <v>106</v>
      </c>
      <c r="C62" s="6"/>
    </row>
    <row r="63" customFormat="false" ht="15" hidden="false" customHeight="false" outlineLevel="0" collapsed="false">
      <c r="B63" s="0" t="s">
        <v>107</v>
      </c>
      <c r="C63" s="0" t="s">
        <v>108</v>
      </c>
    </row>
    <row r="64" customFormat="false" ht="15" hidden="false" customHeight="false" outlineLevel="0" collapsed="false">
      <c r="B64" s="0" t="s">
        <v>109</v>
      </c>
      <c r="C64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0Z</dcterms:created>
  <dc:creator>Apache POI</dc:creator>
  <dc:description/>
  <dc:language>en-US</dc:language>
  <cp:lastModifiedBy/>
  <cp:revision>0</cp:revision>
  <dc:subject/>
  <dc:title/>
</cp:coreProperties>
</file>