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LAVADO DE VEHÍCULOS - LU con ID: 266892</t>
  </si>
  <si>
    <t xml:space="preserve">SERVICIO DE LAVADO DE VEHÍCULO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 incluido materiales de limpieza camioneta </t>
  </si>
  <si>
    <t xml:space="preserve">Unidad</t>
  </si>
  <si>
    <t xml:space="preserve">30.000.000</t>
  </si>
  <si>
    <t xml:space="preserve">40.000.000</t>
  </si>
  <si>
    <t xml:space="preserve">Lavado superficial o simple  incluido materiales de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e">
        <f aca="false">H5*G5</f>
        <v>#VALUE!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