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REPARACION Y RESTAURACION DE BLOQUES DE AULAS  con ID: 266909</t>
  </si>
  <si>
    <t xml:space="preserve">REPARACION Y RESTAURACION DE BLOQUES DE AUL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stauracion de aulas BLOQUE 4 (SEGUN PLANILLA)</t>
  </si>
  <si>
    <t xml:space="preserve">Unidad Medida Global</t>
  </si>
  <si>
    <t xml:space="preserve">1</t>
  </si>
  <si>
    <t xml:space="preserve">Restauracion de aulas BLOQUE 5 (SEGUN PLANILLA)</t>
  </si>
  <si>
    <t xml:space="preserve">Restauracion de aulas BLOQUE 6 (SEGUN PLANILL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5Z</dcterms:created>
  <dc:creator>Apache POI</dc:creator>
  <dc:description/>
  <dc:language>en-US</dc:language>
  <cp:lastModifiedBy/>
  <cp:revision>0</cp:revision>
  <dc:subject/>
  <dc:title/>
</cp:coreProperties>
</file>