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FUMIGACION 2014 - 2015  con ID: 266925</t>
  </si>
  <si>
    <t xml:space="preserve">SERVICIOS DE FUMIGACION 2014 - 2015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Servicio de Fumigación. Los Servicios de fumigación serán realizados en base a las Especificaciones Técnicas establecidas en el llamado. (Considerándose como "una sola prestación Global" numerales 1 al 5 establecidas en las Características Específicas de los Servicios).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4:10:31Z</dcterms:created>
  <dc:creator>Apache POI</dc:creator>
  <dc:description/>
  <dc:language>en-US</dc:language>
  <cp:lastModifiedBy/>
  <cp:revision>0</cp:revision>
  <dc:subject/>
  <dc:title/>
</cp:coreProperties>
</file>