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ADQUISICIÓN DE BALANCEADOS con ID: 266987</t>
  </si>
  <si>
    <t xml:space="preserve">ADQUISICIÓN DE BALANC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S PARA ALTA PRODUCCION EN BOLSA DE 25 KG</t>
  </si>
  <si>
    <t xml:space="preserve">Kilogramos</t>
  </si>
  <si>
    <t xml:space="preserve">11.000</t>
  </si>
  <si>
    <t xml:space="preserve">BALANCEADOS PARA TERNERO DESMAMANTE EN BOLSA DE 25 KG</t>
  </si>
  <si>
    <t xml:space="preserve">4.500</t>
  </si>
  <si>
    <t xml:space="preserve">10121604-002</t>
  </si>
  <si>
    <t xml:space="preserve">SUPLEMENTO VITAMINICO</t>
  </si>
  <si>
    <t xml:space="preserve">3.550</t>
  </si>
  <si>
    <t xml:space="preserve">10122101-001</t>
  </si>
  <si>
    <t xml:space="preserve">BALANCEADOS PARA CERDO INICIADOR EN BOLSA DE 25 KG</t>
  </si>
  <si>
    <t xml:space="preserve">2.260</t>
  </si>
  <si>
    <t xml:space="preserve">BALANCEADOS PARA CERDO TERMINADOR EN BOLSA DE 25 KG</t>
  </si>
  <si>
    <t xml:space="preserve">7.200</t>
  </si>
  <si>
    <t xml:space="preserve">BALANCEADOS PARA CERDO GESTANTE EN BOLSA DE 25 KG</t>
  </si>
  <si>
    <t xml:space="preserve">3.000</t>
  </si>
  <si>
    <t xml:space="preserve">BALANCEADOS PARA CERDO LACTANTE EN BOLSA DE 25 KG</t>
  </si>
  <si>
    <t xml:space="preserve">1.000</t>
  </si>
  <si>
    <t xml:space="preserve">10121901-002</t>
  </si>
  <si>
    <t xml:space="preserve">BALANCEADOS PARA CONEJOS 215 kg</t>
  </si>
  <si>
    <t xml:space="preserve">1.200</t>
  </si>
  <si>
    <t xml:space="preserve">10121604-001</t>
  </si>
  <si>
    <t xml:space="preserve">BALANCEADO PARA AVES PONEDORA INICIADOR I 25 kg</t>
  </si>
  <si>
    <t xml:space="preserve">BALANCEADO PARA AVES PONEDORA INICIADOR II 25 kg</t>
  </si>
  <si>
    <t xml:space="preserve">2.050</t>
  </si>
  <si>
    <t xml:space="preserve">BALANCEADO PARA AVES PONEDORA PRE POSTURA 25 kg</t>
  </si>
  <si>
    <t xml:space="preserve">2.000</t>
  </si>
  <si>
    <t xml:space="preserve">BALANCEADO PARA AVES PONEDORA POSTURA 25kg</t>
  </si>
  <si>
    <t xml:space="preserve">5.000</t>
  </si>
  <si>
    <t xml:space="preserve">BALANCEADO PARA AVES PARILLERAS INICIADOR 25kg</t>
  </si>
  <si>
    <t xml:space="preserve">500</t>
  </si>
  <si>
    <t xml:space="preserve">BALANCEADO PARA AVES PARRILLERAS TERMINADOR 25kg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4Z</dcterms:created>
  <dc:creator>Apache POI</dc:creator>
  <dc:description/>
  <dc:language>en-US</dc:language>
  <cp:lastModifiedBy/>
  <cp:revision>0</cp:revision>
  <dc:subject/>
  <dc:title/>
</cp:coreProperties>
</file>