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45">
  <si>
    <t xml:space="preserve">Ítems del llamado MANTENIMIENTO DE VEHICULO  con ID: 266998</t>
  </si>
  <si>
    <t xml:space="preserve">MANTENIMIENTO DE VEHICUL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16</t>
  </si>
  <si>
    <t xml:space="preserve">Serv. de mant. y repar. de Sistema de Aire Acondicionado</t>
  </si>
  <si>
    <t xml:space="preserve">78180101-998</t>
  </si>
  <si>
    <t xml:space="preserve">Reparacion, mantenimiento de bolsas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2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2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5</v>
      </c>
      <c r="C35" s="5" t="s">
        <v>2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2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9</v>
      </c>
      <c r="C37" s="5" t="s">
        <v>3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3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3</v>
      </c>
      <c r="C39" s="5" t="s">
        <v>3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3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1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9</v>
      </c>
      <c r="C44" s="5" t="s">
        <v>2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1</v>
      </c>
      <c r="C45" s="5" t="s">
        <v>2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3</v>
      </c>
      <c r="C46" s="5" t="s">
        <v>2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5</v>
      </c>
      <c r="C47" s="5" t="s">
        <v>2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7</v>
      </c>
      <c r="C48" s="5" t="s">
        <v>2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9</v>
      </c>
      <c r="C49" s="5" t="s">
        <v>30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1</v>
      </c>
      <c r="C50" s="5" t="s">
        <v>3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3</v>
      </c>
      <c r="C51" s="5" t="s">
        <v>3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5</v>
      </c>
      <c r="C52" s="5" t="s">
        <v>36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7</v>
      </c>
      <c r="C55" s="5" t="s">
        <v>1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9</v>
      </c>
      <c r="C56" s="5" t="s">
        <v>20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2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3</v>
      </c>
      <c r="C58" s="5" t="s">
        <v>24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5</v>
      </c>
      <c r="C59" s="5" t="s">
        <v>2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7</v>
      </c>
      <c r="C60" s="5" t="s">
        <v>28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9</v>
      </c>
      <c r="C61" s="5" t="s">
        <v>3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1</v>
      </c>
      <c r="C62" s="5" t="s">
        <v>3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3</v>
      </c>
      <c r="C63" s="5" t="s">
        <v>34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5</v>
      </c>
      <c r="C64" s="5" t="s">
        <v>3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18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9</v>
      </c>
      <c r="C68" s="5" t="s">
        <v>2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1</v>
      </c>
      <c r="C69" s="5" t="s">
        <v>2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3</v>
      </c>
      <c r="C70" s="5" t="s">
        <v>24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5</v>
      </c>
      <c r="C71" s="5" t="s">
        <v>26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7</v>
      </c>
      <c r="C72" s="5" t="s">
        <v>28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9</v>
      </c>
      <c r="C73" s="5" t="s">
        <v>30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1</v>
      </c>
      <c r="C74" s="5" t="s">
        <v>3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3</v>
      </c>
      <c r="C75" s="5" t="s">
        <v>34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5</v>
      </c>
      <c r="C76" s="5" t="s">
        <v>36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7</v>
      </c>
      <c r="C77" s="5" t="s">
        <v>38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H78" s="0" t="s">
        <v>39</v>
      </c>
    </row>
    <row r="84" customFormat="false" ht="15" hidden="false" customHeight="false" outlineLevel="0" collapsed="false">
      <c r="B84" s="6" t="s">
        <v>40</v>
      </c>
      <c r="C84" s="6"/>
    </row>
    <row r="85" customFormat="false" ht="15" hidden="false" customHeight="false" outlineLevel="0" collapsed="false">
      <c r="B85" s="0" t="s">
        <v>41</v>
      </c>
      <c r="C85" s="0" t="s">
        <v>42</v>
      </c>
    </row>
    <row r="86" customFormat="false" ht="15" hidden="false" customHeight="false" outlineLevel="0" collapsed="false">
      <c r="B86" s="0" t="s">
        <v>43</v>
      </c>
      <c r="C8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2Z</dcterms:created>
  <dc:creator>Apache POI</dc:creator>
  <dc:description/>
  <dc:language>en-US</dc:language>
  <cp:lastModifiedBy/>
  <cp:revision>0</cp:revision>
  <dc:subject/>
  <dc:title/>
</cp:coreProperties>
</file>