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ON DE MAQUINARIAS Y EQUIPOS VARIOS con ID: 2670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 SEMIPROFESIONAL 220 V DE 2HP</t>
  </si>
  <si>
    <t xml:space="preserve">Unidad</t>
  </si>
  <si>
    <t xml:space="preserve">No</t>
  </si>
  <si>
    <t xml:space="preserve">1</t>
  </si>
  <si>
    <t xml:space="preserve">40151604-001</t>
  </si>
  <si>
    <t xml:space="preserve">EQUIPO RECUPERADOR Y RECICLAJE DE GAS REFRIGERANTE</t>
  </si>
  <si>
    <t xml:space="preserve">40151601-002</t>
  </si>
  <si>
    <t xml:space="preserve">MOTOCOMPRESOR TIPO SCROLL PARA A.A. CENTRAL</t>
  </si>
  <si>
    <t xml:space="preserve">2</t>
  </si>
  <si>
    <t xml:space="preserve">23121614-003</t>
  </si>
  <si>
    <t xml:space="preserve">MAQUINA DE COSER RECTA INDUSTRIAL</t>
  </si>
  <si>
    <t xml:space="preserve">23121614-006</t>
  </si>
  <si>
    <t xml:space="preserve">MAQUINA DE COSER OVERLOCK INDUSTRIAL</t>
  </si>
  <si>
    <t xml:space="preserve">48101611-002</t>
  </si>
  <si>
    <t xml:space="preserve">BALANZA MECANICA, CAPACIDAD 150 KG</t>
  </si>
  <si>
    <t xml:space="preserve">8</t>
  </si>
  <si>
    <t xml:space="preserve">23171602-9999</t>
  </si>
  <si>
    <t xml:space="preserve">GUILLOTINA PARA VARILLA DE HIERRO</t>
  </si>
  <si>
    <t xml:space="preserve">23101505-001</t>
  </si>
  <si>
    <t xml:space="preserve">TALADRO DE PERCUSION DE 13MM, VOLTAJE DE 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0Z</dcterms:created>
  <dc:creator>Apache POI</dc:creator>
  <dc:description/>
  <dc:language>en-US</dc:language>
  <cp:lastModifiedBy/>
  <cp:revision>0</cp:revision>
  <dc:subject/>
  <dc:title/>
</cp:coreProperties>
</file>