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S DE FUMIGACION DE OFICINAS  con ID: 267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ón para Dirección Superior</t>
  </si>
  <si>
    <t xml:space="preserve">Unidad</t>
  </si>
  <si>
    <t xml:space="preserve">Por Cantidad</t>
  </si>
  <si>
    <t xml:space="preserve">1</t>
  </si>
  <si>
    <t xml:space="preserve">Servicio de Fumigación para Catastro</t>
  </si>
  <si>
    <t xml:space="preserve">Servicio de Fumigación para UDM</t>
  </si>
  <si>
    <t xml:space="preserve">Servicio de Fumigación para SSEAF</t>
  </si>
  <si>
    <t xml:space="preserve">Servicio de Fumigación para SSE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