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67">
  <si>
    <t xml:space="preserve">Ítems del llamado ADQUISICIÓN DE TINTAS Y TONER - STP con ID: 267076</t>
  </si>
  <si>
    <t xml:space="preserve">ADQUISICIÓN DE TINTAS Y TONER -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PARA IMPRESORA HP DESKJET 940C Nº 15 NEGRO ORIGINAL</t>
  </si>
  <si>
    <t xml:space="preserve">Unidad</t>
  </si>
  <si>
    <t xml:space="preserve">1</t>
  </si>
  <si>
    <t xml:space="preserve">44103105-002</t>
  </si>
  <si>
    <t xml:space="preserve">TINTA PARA IMPRESORA HP DESKJET 845C Nº 17 COLOR ORIGINAL</t>
  </si>
  <si>
    <t xml:space="preserve">TINTA PARA IMPRESORA HP DESKJET F4180 Nº 21 NEGRO ORIGINAL</t>
  </si>
  <si>
    <t xml:space="preserve">TINTA PARA IMPRESORA HP DESKJET F4180 Nº 22 NEGRO ORIGINAL</t>
  </si>
  <si>
    <t xml:space="preserve">TINTA PARA IMPRESORA HP DESKJET 720 Nº 23 COLOR ORIGINAL</t>
  </si>
  <si>
    <t xml:space="preserve">TINTA PARA IMPRESORA HP DESKJET 3745 Nº 27 NEGRO ORIGINAL</t>
  </si>
  <si>
    <t xml:space="preserve">TINTA PARA IMPRESORA HP DESKJET 3745 Nº 28 COLOR ORIGINAL</t>
  </si>
  <si>
    <t xml:space="preserve">TINTA PARA IMPRESORA HP DESKJET 850C Nº 41 COLOR ORIGINAL</t>
  </si>
  <si>
    <t xml:space="preserve">TINTA PARA IMPRESORA HP DESKJET 850C Nº 45 NEGRO ORIGINAL</t>
  </si>
  <si>
    <t xml:space="preserve">TINTA PARA IMPRESORA HP PSC 1350 Nº 56 NEGRO ORIGINAL</t>
  </si>
  <si>
    <t xml:space="preserve">TINTA PARA IMPRESORA HP DESKJET F4180 N 57 COLOR ORIGINAL</t>
  </si>
  <si>
    <t xml:space="preserve">44103103-002</t>
  </si>
  <si>
    <t xml:space="preserve">TINTA PARA IMPRESORA HP DESKJET D2680 Nº 60 COLOR ORIGINAL</t>
  </si>
  <si>
    <t xml:space="preserve">44103103-001</t>
  </si>
  <si>
    <t xml:space="preserve">TINTA PARA IMPRESORA HP DESKJET D2680 Nº 60 NEGRO ORIGINAL</t>
  </si>
  <si>
    <t xml:space="preserve">TINTA PARA IMPRESORA HP PHOTOSMART 5580 Nº 74 NEGRO ORIGINAL</t>
  </si>
  <si>
    <t xml:space="preserve">TINTA PARA IMPRESORA HP PHOTOSMART 5580 Nº 75 COLOR ORIGINAL</t>
  </si>
  <si>
    <t xml:space="preserve">TINTA PARA IMPRESORA HP DESKJET 940C Nº 78 COLOR ORIGINAL</t>
  </si>
  <si>
    <t xml:space="preserve">TINTA PARA IMPRESORA HP DESKJET 9800 Nº 94 NEGRO ORIGINAL</t>
  </si>
  <si>
    <t xml:space="preserve">TINTA PARA IMPRESORA HP DESKJET 9800 Nº 95 COLOR ORIGINAL</t>
  </si>
  <si>
    <t xml:space="preserve">TINTA PARA IMPRESORA HP PHOTOSMART D 5069 Nº 98 COLOR ORIGINAL</t>
  </si>
  <si>
    <t xml:space="preserve">TÓNER 05A ORIGINAL PARA IMPRESORA HP LASERJET P2055DN</t>
  </si>
  <si>
    <t xml:space="preserve">TÓNER 11A ORIGINAL PARA IMPRESORA HP LASERJET 2420N</t>
  </si>
  <si>
    <t xml:space="preserve">TÓNER 12A ORIGINAL PARA IMPRESORA HP LASERJET 1020</t>
  </si>
  <si>
    <t xml:space="preserve">TÓNER 13A ORIGINAL PARA IMPRESORA HP LASERJET 1300</t>
  </si>
  <si>
    <t xml:space="preserve">TÓNER 16A ORIGINAL PARA IMPRESORA HP LASERJET 5200</t>
  </si>
  <si>
    <t xml:space="preserve">TÓNER 49A ORIGINAL PARA IMPRESORA HP LASERJET 1320</t>
  </si>
  <si>
    <t xml:space="preserve">TÓNER 51A ORIGINAL PARA IMPRESORA HP LASERJET P3005</t>
  </si>
  <si>
    <t xml:space="preserve">TÓNER 53A ORIGINAL PARA IMPRESORA HP LASERJET 2015</t>
  </si>
  <si>
    <t xml:space="preserve">TÓNER 61X ORIGINAL PARA IMPRESORA HP LASERJET 4100</t>
  </si>
  <si>
    <t xml:space="preserve">TÓNER 78A ORIGINAL PARA IMPRESORA HP LASERJET 1536DNF</t>
  </si>
  <si>
    <t xml:space="preserve">TÓNER 85A ORIGINAL PARA IMPRESORA HP LASERJET P1102W</t>
  </si>
  <si>
    <t xml:space="preserve">TÓNER Q6000A ORIGINAL PARA IMPRESORA HP LASERJET 2600N</t>
  </si>
  <si>
    <t xml:space="preserve">TÓNER Q6001A ORIGINAL PARA IMPRESORA HP LASERJET 2600N</t>
  </si>
  <si>
    <t xml:space="preserve">TÓNER Q6002A ORIGINAL PARA IMPRESORA HP LASERJET 2600N</t>
  </si>
  <si>
    <t xml:space="preserve">TÓNER Q6003A ORIGINAL PARA IMPRESORA HP LASERJET 2600N</t>
  </si>
  <si>
    <t xml:space="preserve">TÓNER ORIGINAL PARA IMPRESORA SHARP AL-1642CS con</t>
  </si>
  <si>
    <t xml:space="preserve">TÓNER ORIGINAL PARA FOTOCOPIADORA CANON IMAGERUNNER 2525</t>
  </si>
  <si>
    <t xml:space="preserve">TONER ORIGINAL PARA FOTOCOPIADORA CANON IR 2025</t>
  </si>
  <si>
    <t xml:space="preserve">TÓNER TN211 ORIGINAL PARA KONICA MINOLTA BIZ HUB</t>
  </si>
  <si>
    <t xml:space="preserve">TONER TN 350 ORIGINAL BROTHER HL 2040</t>
  </si>
  <si>
    <t xml:space="preserve">TONE TN 650 ORIGINAL BROTHER DCP - 8080 DN</t>
  </si>
  <si>
    <t xml:space="preserve">TONER X264 H11G ORIGINAL PARA FOTOCOPIADORA LEXMARK 264DN</t>
  </si>
  <si>
    <t xml:space="preserve">TONER X644A11L ORIGINAL PARA FOTOCOPIADORA LEXMARK X646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6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27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2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3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4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5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6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37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8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9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40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41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42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43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44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45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46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47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48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30</v>
      </c>
      <c r="C34" s="5" t="s">
        <v>49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50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51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0</v>
      </c>
      <c r="C37" s="5" t="s">
        <v>52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53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54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55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56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57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30</v>
      </c>
      <c r="C43" s="5" t="s">
        <v>58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59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30</v>
      </c>
      <c r="C45" s="5" t="s">
        <v>60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J46" s="0" t="s">
        <v>61</v>
      </c>
    </row>
    <row r="52" customFormat="false" ht="15" hidden="false" customHeight="false" outlineLevel="0" collapsed="false">
      <c r="B52" s="6" t="s">
        <v>62</v>
      </c>
      <c r="C52" s="6"/>
    </row>
    <row r="53" customFormat="false" ht="15" hidden="false" customHeight="false" outlineLevel="0" collapsed="false">
      <c r="B53" s="0" t="s">
        <v>63</v>
      </c>
      <c r="C53" s="0" t="s">
        <v>64</v>
      </c>
    </row>
    <row r="54" customFormat="false" ht="15" hidden="false" customHeight="false" outlineLevel="0" collapsed="false">
      <c r="B54" s="0" t="s">
        <v>65</v>
      </c>
      <c r="C5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8Z</dcterms:created>
  <dc:creator>Apache POI</dc:creator>
  <dc:description/>
  <dc:language>en-US</dc:language>
  <cp:lastModifiedBy/>
  <cp:revision>0</cp:revision>
  <dc:subject/>
  <dc:title/>
</cp:coreProperties>
</file>