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RECINTAS PARA AUTOMOVILES Y MOTOCICLETAS con ID: 267097</t>
  </si>
  <si>
    <t xml:space="preserve">ADQUISICION DE PRECINTAS PARA AUTOMOVILES Y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25.000</t>
  </si>
  <si>
    <t xml:space="preserve">31201522-002</t>
  </si>
  <si>
    <t xml:space="preserve">Precintas de segur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