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ON LINE - LA LEY con ID: 267099</t>
  </si>
  <si>
    <t xml:space="preserve">SERVICIOS ON LINE - LA LE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1-001</t>
  </si>
  <si>
    <t xml:space="preserve">Servicio de Comunicacion Onlin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