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7">
  <si>
    <t xml:space="preserve">Ítems del llamado Adquisicion de Equipos para la Direccion de Comunicacion con ID: 267102</t>
  </si>
  <si>
    <t xml:space="preserve">Adquisicion de Equipos para la Direccion de Comunic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001</t>
  </si>
  <si>
    <t xml:space="preserve">Camara digital convencional</t>
  </si>
  <si>
    <t xml:space="preserve">Unidad</t>
  </si>
  <si>
    <t xml:space="preserve">4</t>
  </si>
  <si>
    <t xml:space="preserve">45121601-001</t>
  </si>
  <si>
    <t xml:space="preserve">Flash profesional para camara digital</t>
  </si>
  <si>
    <t xml:space="preserve">1</t>
  </si>
  <si>
    <t xml:space="preserve">43201402-9999</t>
  </si>
  <si>
    <t xml:space="preserve">Tarjeta de memoria CF (Compact Flash)</t>
  </si>
  <si>
    <t xml:space="preserve">43201811-001</t>
  </si>
  <si>
    <t xml:space="preserve">DVD grabables</t>
  </si>
  <si>
    <t xml:space="preserve">100</t>
  </si>
  <si>
    <t xml:space="preserve">43201809-001</t>
  </si>
  <si>
    <t xml:space="preserve">CD virgen de reescritura con cap. de 700MB</t>
  </si>
  <si>
    <t xml:space="preserve">43201402-002</t>
  </si>
  <si>
    <t xml:space="preserve">Tarjeta de memoria SD</t>
  </si>
  <si>
    <t xml:space="preserve">45131604-9999</t>
  </si>
  <si>
    <t xml:space="preserve">Mini Cassette para video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1</v>
      </c>
    </row>
    <row r="17" customFormat="false" ht="15" hidden="false" customHeight="false" outlineLevel="0" collapsed="false">
      <c r="B17" s="6" t="s">
        <v>32</v>
      </c>
      <c r="C17" s="6"/>
    </row>
    <row r="18" customFormat="false" ht="15" hidden="false" customHeight="false" outlineLevel="0" collapsed="false">
      <c r="B18" s="0" t="s">
        <v>33</v>
      </c>
      <c r="C18" s="0" t="s">
        <v>34</v>
      </c>
    </row>
    <row r="19" customFormat="false" ht="15" hidden="false" customHeight="false" outlineLevel="0" collapsed="false">
      <c r="B19" s="0" t="s">
        <v>35</v>
      </c>
      <c r="C19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13Z</dcterms:created>
  <dc:creator>Apache POI</dc:creator>
  <dc:description/>
  <dc:language>en-US</dc:language>
  <cp:lastModifiedBy/>
  <cp:revision>0</cp:revision>
  <dc:subject/>
  <dc:title/>
</cp:coreProperties>
</file>