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2">
  <si>
    <t xml:space="preserve">Ítems del llamado Provisión de Tinta y Toners  con ID: 267103</t>
  </si>
  <si>
    <t xml:space="preserve">Provisión de Tinta y Toner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10</t>
  </si>
  <si>
    <t xml:space="preserve">7</t>
  </si>
  <si>
    <t xml:space="preserve">44103103-005</t>
  </si>
  <si>
    <t xml:space="preserve">Toner para fotocopiadora negro (original/compatible)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6" t="s">
        <v>27</v>
      </c>
      <c r="C26" s="6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29Z</dcterms:created>
  <dc:creator>Apache POI</dc:creator>
  <dc:description/>
  <dc:language>en-US</dc:language>
  <cp:lastModifiedBy/>
  <cp:revision>0</cp:revision>
  <dc:subject/>
  <dc:title/>
</cp:coreProperties>
</file>