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LICENCIAS Y SOPORTES VARIOS  con ID: 267111</t>
  </si>
  <si>
    <t xml:space="preserve">ADQUISICION DE LICENCIAS Y SOPORTE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7</t>
  </si>
  <si>
    <t xml:space="preserve">Licencia CoreCal para Server</t>
  </si>
  <si>
    <t xml:space="preserve">Unidad</t>
  </si>
  <si>
    <t xml:space="preserve">250</t>
  </si>
  <si>
    <t xml:space="preserve">43233004-020</t>
  </si>
  <si>
    <t xml:space="preserve">Licencia Windows Server</t>
  </si>
  <si>
    <t xml:space="preserve">4</t>
  </si>
  <si>
    <t xml:space="preserve">43233004-021</t>
  </si>
  <si>
    <t xml:space="preserve">Exchange Svr OLP NL GOVT - para servidor de correo electronico</t>
  </si>
  <si>
    <t xml:space="preserve">1</t>
  </si>
  <si>
    <t xml:space="preserve">43233004-9999</t>
  </si>
  <si>
    <t xml:space="preserve">System Center Config Manager Server</t>
  </si>
  <si>
    <t xml:space="preserve">43233004-029</t>
  </si>
  <si>
    <t xml:space="preserve">Licencia SQL Server</t>
  </si>
  <si>
    <t xml:space="preserve">81111811-999</t>
  </si>
  <si>
    <t xml:space="preserve">Soporte tecnico para Software</t>
  </si>
  <si>
    <t xml:space="preserve">Hora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5:59:29Z</dcterms:created>
  <dc:creator>Apache POI</dc:creator>
  <dc:description/>
  <dc:language>en-US</dc:language>
  <cp:lastModifiedBy/>
  <cp:revision>0</cp:revision>
  <dc:subject/>
  <dc:title/>
</cp:coreProperties>
</file>