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4">
  <si>
    <t xml:space="preserve">Ítems del llamado MANTENIMIENTO Y REPARACION DE EDIFICIOS con ID: 267127</t>
  </si>
  <si>
    <t xml:space="preserve">MANTENIMIENTO Y REPARACIO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etros cuadrados</t>
  </si>
  <si>
    <t xml:space="preserve">1</t>
  </si>
  <si>
    <t xml:space="preserve">72102401-003</t>
  </si>
  <si>
    <t xml:space="preserve">Servicio de pintura de aberturas</t>
  </si>
  <si>
    <t xml:space="preserve">72102401-001</t>
  </si>
  <si>
    <t xml:space="preserve">Servicio de pintura de exteriores</t>
  </si>
  <si>
    <t xml:space="preserve">72103003-001</t>
  </si>
  <si>
    <t xml:space="preserve">Servicio de Demolicion</t>
  </si>
  <si>
    <t xml:space="preserve">72101601-001</t>
  </si>
  <si>
    <t xml:space="preserve">Reparación de techo</t>
  </si>
  <si>
    <t xml:space="preserve">72102602-009</t>
  </si>
  <si>
    <t xml:space="preserve">Mantenimiento y reparacion de mamparas</t>
  </si>
  <si>
    <t xml:space="preserve">72102402-003</t>
  </si>
  <si>
    <t xml:space="preserve">Servicio de pintura de muebles</t>
  </si>
  <si>
    <t xml:space="preserve">Unidad Medida Global</t>
  </si>
  <si>
    <t xml:space="preserve">72102304-002</t>
  </si>
  <si>
    <t xml:space="preserve">Instalacion de fontaneria sanitaria</t>
  </si>
  <si>
    <t xml:space="preserve">72131601-009</t>
  </si>
  <si>
    <t xml:space="preserve">Colocacion de pisos - contrapisos</t>
  </si>
  <si>
    <t xml:space="preserve">72101607-003</t>
  </si>
  <si>
    <t xml:space="preserve">Reparacion de pared</t>
  </si>
  <si>
    <t xml:space="preserve">30141502-002</t>
  </si>
  <si>
    <t xml:space="preserve">Membrana aislante</t>
  </si>
  <si>
    <t xml:space="preserve">72102602-001</t>
  </si>
  <si>
    <t xml:space="preserve">Mantenimiento y reparacion de puertas y ventanas </t>
  </si>
  <si>
    <t xml:space="preserve">Unidad</t>
  </si>
  <si>
    <t xml:space="preserve">72102602-004</t>
  </si>
  <si>
    <t xml:space="preserve">Colocacion de vidrios </t>
  </si>
  <si>
    <t xml:space="preserve">72101601-002</t>
  </si>
  <si>
    <t xml:space="preserve">Montaje / Desmontaje de cielorraso</t>
  </si>
  <si>
    <t xml:space="preserve">72101603-001</t>
  </si>
  <si>
    <t xml:space="preserve">Servicio de reparacion y mantenimiento de canaleta y cano de bajada</t>
  </si>
  <si>
    <t xml:space="preserve">Metro lineal</t>
  </si>
  <si>
    <t xml:space="preserve">72102304-007</t>
  </si>
  <si>
    <t xml:space="preserve">Construccion de desague cloa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27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27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38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38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45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45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48</v>
      </c>
    </row>
    <row r="29" customFormat="false" ht="15" hidden="false" customHeight="false" outlineLevel="0" collapsed="false">
      <c r="B29" s="6" t="s">
        <v>49</v>
      </c>
      <c r="C29" s="6"/>
    </row>
    <row r="30" customFormat="false" ht="15" hidden="false" customHeight="false" outlineLevel="0" collapsed="false">
      <c r="B30" s="0" t="s">
        <v>50</v>
      </c>
      <c r="C30" s="0" t="s">
        <v>51</v>
      </c>
    </row>
    <row r="31" customFormat="false" ht="15" hidden="false" customHeight="false" outlineLevel="0" collapsed="false">
      <c r="B31" s="0" t="s">
        <v>52</v>
      </c>
      <c r="C31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02Z</dcterms:created>
  <dc:creator>Apache POI</dc:creator>
  <dc:description/>
  <dc:language>en-US</dc:language>
  <cp:lastModifiedBy/>
  <cp:revision>0</cp:revision>
  <dc:subject/>
  <dc:title/>
</cp:coreProperties>
</file>