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56">
  <si>
    <t xml:space="preserve">Ítems del llamado MANTENIMIENTO Y REPARACIÓN DE VEHÍCULOS con ID: 267128</t>
  </si>
  <si>
    <t xml:space="preserve">LOTE NRO: 1</t>
  </si>
  <si>
    <t xml:space="preserve">AMBULANCIA HP3 HYUNDAI H1 - AÑO 2012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AMBULANCIA HP4 HYUNDAI H1 - AÑO 2006 - DIESEL, Contrato Abierto: por Cantidad , Abastecimiento simultáneo: No</t>
  </si>
  <si>
    <t xml:space="preserve">LOTE NRO: 3</t>
  </si>
  <si>
    <t xml:space="preserve">AMBULANCIA HP5 MERCEDES BENZ SPRINTER - AÑO 2008 - DIESEL, Contrato Abierto: por Cantidad , Abastecimiento simultáneo: No</t>
  </si>
  <si>
    <t xml:space="preserve">LOTE NRO: 4</t>
  </si>
  <si>
    <t xml:space="preserve">AMBULANCIA HP6 FORD RANGER - AÑO 2007 DIESEL, Contrato Abierto: por Cantidad , Abastecimiento simultáneo: No</t>
  </si>
  <si>
    <t xml:space="preserve">78180101-019</t>
  </si>
  <si>
    <t xml:space="preserve">Cambio de correa</t>
  </si>
  <si>
    <t xml:space="preserve">78180101-015</t>
  </si>
  <si>
    <t xml:space="preserve">Serv. de mant. y repar. de Sistema de Refrigeración del Motor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1</t>
  </si>
  <si>
    <t xml:space="preserve">Servicio de alineacion y balanceo</t>
  </si>
  <si>
    <t xml:space="preserve">LOTE NRO: 5</t>
  </si>
  <si>
    <t xml:space="preserve">AMBULANCIA HP7 FORD RANGER - AÑO 2007 DIESEL, Contrato Abierto: por Cantidad , Abastecimiento simultáneo: No</t>
  </si>
  <si>
    <t xml:space="preserve">LOTE NRO: 6</t>
  </si>
  <si>
    <t xml:space="preserve">AUTOMOVIL HYUNDAI - ACCENT - 2010 - NAFTA, Contrato Abierto: por Cantidad , Abastecimiento simultáneo: No</t>
  </si>
  <si>
    <t xml:space="preserve">LOTE NRO: 7</t>
  </si>
  <si>
    <t xml:space="preserve">CAMIONETA - ISUZU D-MAX - 2011 - DIESEL, Contrato Abierto: por Cantidad , Abastecimiento simultáneo: No</t>
  </si>
  <si>
    <t xml:space="preserve">LOTE NRO: 8</t>
  </si>
  <si>
    <t xml:space="preserve">CAMIONETA MITSUBISHI L-200 - AÑO 2002 - DIESEL, Contrato Abierto: por Cantidad , Abastecimiento simultáneo: No</t>
  </si>
  <si>
    <t xml:space="preserve">LOTE NRO: 9</t>
  </si>
  <si>
    <t xml:space="preserve">MOTOCICLETA LEOPARD KALAHARI - 200cc - AÑO 2011 - NAFTA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2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2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29</v>
      </c>
      <c r="C30" s="6" t="s">
        <v>3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31</v>
      </c>
      <c r="C31" s="6" t="s">
        <v>3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33</v>
      </c>
      <c r="C32" s="6" t="s">
        <v>3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35</v>
      </c>
      <c r="C33" s="6" t="s">
        <v>3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37</v>
      </c>
      <c r="C34" s="6" t="s">
        <v>3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16</v>
      </c>
      <c r="C35" s="6" t="s">
        <v>1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2</v>
      </c>
    </row>
    <row r="37" customFormat="false" ht="1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33</v>
      </c>
      <c r="C43" s="6" t="s">
        <v>3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35</v>
      </c>
      <c r="C44" s="6" t="s">
        <v>3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37</v>
      </c>
      <c r="C45" s="6" t="s">
        <v>3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16</v>
      </c>
      <c r="C46" s="6" t="s">
        <v>1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2</v>
      </c>
    </row>
    <row r="48" customFormat="false" ht="15" hidden="false" customHeight="false" outlineLevel="0" collapsed="false">
      <c r="A48" s="2" t="s">
        <v>4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29</v>
      </c>
      <c r="C52" s="6" t="s">
        <v>3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31</v>
      </c>
      <c r="C53" s="6" t="s">
        <v>3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33</v>
      </c>
      <c r="C54" s="6" t="s">
        <v>3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35</v>
      </c>
      <c r="C55" s="6" t="s">
        <v>3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37</v>
      </c>
      <c r="C56" s="6" t="s">
        <v>3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16</v>
      </c>
      <c r="C57" s="6" t="s">
        <v>1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22</v>
      </c>
    </row>
    <row r="59" customFormat="false" ht="15" hidden="false" customHeight="false" outlineLevel="0" collapsed="false">
      <c r="A59" s="2" t="s">
        <v>4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29</v>
      </c>
      <c r="C63" s="6" t="s">
        <v>3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31</v>
      </c>
      <c r="C64" s="6" t="s">
        <v>3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33</v>
      </c>
      <c r="C65" s="6" t="s">
        <v>3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35</v>
      </c>
      <c r="C66" s="6" t="s">
        <v>3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37</v>
      </c>
      <c r="C67" s="6" t="s">
        <v>3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16</v>
      </c>
      <c r="C68" s="6" t="s">
        <v>1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22</v>
      </c>
    </row>
    <row r="70" customFormat="false" ht="15" hidden="false" customHeight="false" outlineLevel="0" collapsed="false">
      <c r="A70" s="2" t="s">
        <v>4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20</v>
      </c>
      <c r="C73" s="6" t="s">
        <v>21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29</v>
      </c>
      <c r="C74" s="6" t="s">
        <v>3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</v>
      </c>
      <c r="B75" s="6" t="s">
        <v>31</v>
      </c>
      <c r="C75" s="6" t="s">
        <v>3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</v>
      </c>
      <c r="B76" s="6" t="s">
        <v>33</v>
      </c>
      <c r="C76" s="6" t="s">
        <v>3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</v>
      </c>
      <c r="B77" s="6" t="s">
        <v>35</v>
      </c>
      <c r="C77" s="6" t="s">
        <v>3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</v>
      </c>
      <c r="B78" s="6" t="s">
        <v>35</v>
      </c>
      <c r="C78" s="6" t="s">
        <v>36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</v>
      </c>
      <c r="B79" s="6" t="s">
        <v>16</v>
      </c>
      <c r="C79" s="6" t="s">
        <v>1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2</v>
      </c>
    </row>
    <row r="81" customFormat="false" ht="15" hidden="false" customHeight="false" outlineLevel="0" collapsed="false">
      <c r="A81" s="2" t="s">
        <v>4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48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</v>
      </c>
      <c r="B84" s="6" t="s">
        <v>49</v>
      </c>
      <c r="C84" s="6" t="s">
        <v>5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22</v>
      </c>
    </row>
    <row r="91" customFormat="false" ht="15" hidden="false" customHeight="false" outlineLevel="0" collapsed="false">
      <c r="B91" s="7" t="s">
        <v>51</v>
      </c>
      <c r="C91" s="7"/>
    </row>
    <row r="92" customFormat="false" ht="15" hidden="false" customHeight="false" outlineLevel="0" collapsed="false">
      <c r="B92" s="0" t="s">
        <v>52</v>
      </c>
      <c r="C92" s="0" t="s">
        <v>53</v>
      </c>
    </row>
    <row r="93" customFormat="false" ht="15" hidden="false" customHeight="false" outlineLevel="0" collapsed="false">
      <c r="B93" s="0" t="s">
        <v>54</v>
      </c>
      <c r="C93" s="0" t="s">
        <v>55</v>
      </c>
    </row>
  </sheetData>
  <mergeCells count="19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7:L37"/>
    <mergeCell ref="A38:K38"/>
    <mergeCell ref="A48:L48"/>
    <mergeCell ref="A49:K49"/>
    <mergeCell ref="A59:L59"/>
    <mergeCell ref="A60:K60"/>
    <mergeCell ref="A70:L70"/>
    <mergeCell ref="A71:K71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