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66">
  <si>
    <t xml:space="preserve">Ítems del llamado SERVICIO DE IMPRESION DE MATERIALES  con ID: 267136</t>
  </si>
  <si>
    <t xml:space="preserve">SERVICIO DE IMPRESION DE MATERI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Carpetas: En cartón Triplex 350grs., en selección de colores y barnizados en UB y/o plastificado, sectorizado y doblado. Solapa interior sujeta documentos (tamaño carta).</t>
  </si>
  <si>
    <t xml:space="preserve">Unidad</t>
  </si>
  <si>
    <t xml:space="preserve">1</t>
  </si>
  <si>
    <t xml:space="preserve">Carpetas: En cartón Triplex 350grs., en selección de colores y barnizados en UB y/o plastificado, sectorizado y doblado. Solapa interior sujeta documentos (tamaño oficio).</t>
  </si>
  <si>
    <t xml:space="preserve">Carpetas: En cartón Triplex 350grs., en selección de colores y barnizados en UB y/o plastificado, sectorizado y doblado. Solapa interior sujeta documentos (tamaño A4).</t>
  </si>
  <si>
    <t xml:space="preserve">82121504-005</t>
  </si>
  <si>
    <t xml:space="preserve">Bolígrafos: con impresión de logo en dos colores en serigrafía.</t>
  </si>
  <si>
    <t xml:space="preserve">82121504-001</t>
  </si>
  <si>
    <t xml:space="preserve">Plancha de calcomanía (stiker): medidas 3,5x2,5 cms, impresión a full color (se deberá imprimir en planchas tipo A4, cada plancha deberá contener 120 unidades de calcomanías)</t>
  </si>
  <si>
    <t xml:space="preserve">82121507-011</t>
  </si>
  <si>
    <t xml:space="preserve">Sobres comerciales: tipo ingles, impresión en 4 colores de serigrafía (cada caja deberá contener 500 unidades de sobres)</t>
  </si>
  <si>
    <t xml:space="preserve">Block: tamaño carta, papel obra primera de 90gr., impresión en 4 colores de serigrafía, con engomado (block de 100 hojas)</t>
  </si>
  <si>
    <t xml:space="preserve">82121505-007</t>
  </si>
  <si>
    <t xml:space="preserve">Banner: Tela vinílica, medidas de 90x 120 cm, tinta de 4 colores con impresión digitalizada, incluido porta banner de hierro con sujetador plegable y portatil</t>
  </si>
  <si>
    <t xml:space="preserve">Impresión de Banner Institucional Retráctil 1,50 m. alto, 1,10 m. ancho</t>
  </si>
  <si>
    <t xml:space="preserve">Impresión de Banner institucional tipo columnero 1,50 m. alto, 1,10 m. ancho</t>
  </si>
  <si>
    <t xml:space="preserve">Paquetes de tapas  para CD: medida de 12x12cm, con ilustración, impresión en 4 colores autoadhesivas troqueladas (cada paquete contendrá 100 unidades).</t>
  </si>
  <si>
    <t xml:space="preserve">82121507-017</t>
  </si>
  <si>
    <t xml:space="preserve">Carátula para  CD: ilustración, papel de 250gr, impresión en 4 colores, medida 12x12cm (cada paquete contendrá 100unidades).</t>
  </si>
  <si>
    <t xml:space="preserve">Sobre para CD: ilustración, papel de 250gr, impresión en 4 colores, medida 12 x 12 troquelados, pegados mas calefón (cada paquete contendrá 100 unidades).</t>
  </si>
  <si>
    <t xml:space="preserve">82121507-999</t>
  </si>
  <si>
    <t xml:space="preserve">Cuadernillos: Manuales impresos a 4/4 colores, en papel obra 1ª tapa impresa 4/4  papel ilustración 150gr, medidas cerradas  16x23cm. Terminación presillado a caballo (50-200Pag.) cada paquete contendrá 100 unidades</t>
  </si>
  <si>
    <t xml:space="preserve">Cuadernillos: Manuales impresos a 4/4 colores, en papel obra 1ª tapa impresa 4/4 papel ilustración 150gr, medidas cerradas  20x27cm. Terminación presillado a caballo (150-250Pag.) cada paquete contendrá 100 unidades</t>
  </si>
  <si>
    <t xml:space="preserve">Cuadernillos: Manuales impresos a 4/4 colores en papel obra primera, tapa papel ilustración 150gr, medidas cerradas  21x27cm. Terminación presillado a caballo (250-500 Pag.) cada paquete contendrá 100 unidades</t>
  </si>
  <si>
    <t xml:space="preserve">Trípticos: en papel de ilustración, impresión full color 29,5x22cm (abierto) papel tipo ilustración color mate, gramaje  de 100 a 150gr. Troquelado, sectorizado y doblado (cada paquete contendrá 100 unidades).</t>
  </si>
  <si>
    <t xml:space="preserve">Dipticos: en papel ilustración, impresión full color 12x5 cm (cerrado) papel tipo ilustración color mate, gramaje de 100 a 150gr., troquelado, sectorizado y doblado. (Cada paquete contendrá 100 unidades)</t>
  </si>
  <si>
    <t xml:space="preserve">82121504-002</t>
  </si>
  <si>
    <t xml:space="preserve">Cartel: tamaño 35x10cm, 5 colores, con el logo del Ministerio de Hacienda, tamaño del logo  9x6 cm, mientras que las letra deben ser de 2x1cm.</t>
  </si>
  <si>
    <t xml:space="preserve">Cartel: tamaño 110x140cm, 5 colores, con el logo del Ministerio de Hacienda, letras 5 de alto x 2.5 de ancho y 2,5 alto x 1 ancho.</t>
  </si>
  <si>
    <t xml:space="preserve">Stamper: impresos en Digital color, 12x12cm, papel ilustración</t>
  </si>
  <si>
    <t xml:space="preserve">82121507-010</t>
  </si>
  <si>
    <t xml:space="preserve">Calendario: pino de mesa con espiral transparente 8 hojas impresas a ambos lados en ilustración mate de 180gr. En tamaño 15x18x7 cm, con troquel para cerrado plástico mate, impresión en 4 colores.</t>
  </si>
  <si>
    <t xml:space="preserve">82121507-005</t>
  </si>
  <si>
    <t xml:space="preserve">Certificados en papel hilo, tamaño 28 cm de largo y de alto 21,5 cm</t>
  </si>
  <si>
    <t xml:space="preserve">82121505-001</t>
  </si>
  <si>
    <t xml:space="preserve">Dipticos, impresión de Dipticos tamaño 12.5 x 22 cm (cerrado)ilustración mate 115 grs. Impresión a 4 colores</t>
  </si>
  <si>
    <t xml:space="preserve">Trípticos: en papel ilustración, impresión full color 29,5 x 22 cm. (abierto) papel tipo ilustración color mate, gramaje de 150 gr., troquelado,  sectorizado y doblado.</t>
  </si>
  <si>
    <t xml:space="preserve">Tríptico , Impresión de Tríptico tamaño 12.5 x 22 cm  (cerrado) ilustración mate de 115 gr. Impresión a 4 colores</t>
  </si>
  <si>
    <t xml:space="preserve">Impresion de libros o registros</t>
  </si>
  <si>
    <t xml:space="preserve">Sobres Comerciales: tipo inglés, impresión en 4 colores de serigrafía</t>
  </si>
  <si>
    <t xml:space="preserve">Caja de sobres manila color blanco, tamaño oficio, impresión de logo institucional en cinco colores de serigrafía (cada caja deberá contener 250 unidades)</t>
  </si>
  <si>
    <t xml:space="preserve">Mapas: División Política, rutas, hidrografía, Orografía</t>
  </si>
  <si>
    <t xml:space="preserve">Impresión de Block Institucional, tamaño carta, tapa, contratapa en cartón triplex ( blancos ambos lados) impresión externa de tapa y contratapa a 4 colores, hojas internas obra primera 75 gramos con impresión a un color.  Encuadernación espiralada</t>
  </si>
  <si>
    <t xml:space="preserve">82121507-004</t>
  </si>
  <si>
    <t xml:space="preserve">Carpeta Archivadora con Logo Institucional, carpeta de cartulina de 350 grs o cartoncillo de 250 gs. Con capacidad para proteger eficazmente los documentos en selección de colores y barnizado UB y/o  plastificado, doblado. Solapa Interior sujeta documentos. Tamaño carta</t>
  </si>
  <si>
    <t xml:space="preserve">Carpeta Archivadora con Logo Institucional, carpeta de cartulina de 350 grs o cartoncillo de 250 gs. Con capacidad para proteger eficazmente los documentos en selección de colores y barnizado UB y/o  plastificado, doblado. Solapa Interior sujeta documentos. Tamaño A4</t>
  </si>
  <si>
    <t xml:space="preserve">Carpeta Archivadora con Logo Institucional, carpeta de cartulina de 350 grs o cartoncillo de 250 gs. Con capacidad para proteger eficazmente los documentos en selección de colores y barnizado UB y/o  plastificado, doblado. Solapa Interior sujeta documentos. Tamaño  Oficio</t>
  </si>
  <si>
    <t xml:space="preserve">82121505-003</t>
  </si>
  <si>
    <t xml:space="preserve">Afiches, medidas 46 x 30 cm full color. Papel Brillante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6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9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40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49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49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50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5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52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1</v>
      </c>
      <c r="C36" s="5" t="s">
        <v>53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54</v>
      </c>
      <c r="C37" s="5" t="s">
        <v>55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56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54</v>
      </c>
      <c r="C39" s="5" t="s">
        <v>57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59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G41" s="0" t="s">
        <v>60</v>
      </c>
    </row>
    <row r="47" customFormat="false" ht="15" hidden="false" customHeight="false" outlineLevel="0" collapsed="false">
      <c r="B47" s="6" t="s">
        <v>61</v>
      </c>
      <c r="C47" s="6"/>
    </row>
    <row r="48" customFormat="false" ht="15" hidden="false" customHeight="false" outlineLevel="0" collapsed="false">
      <c r="B48" s="0" t="s">
        <v>62</v>
      </c>
      <c r="C48" s="0" t="s">
        <v>63</v>
      </c>
    </row>
    <row r="49" customFormat="false" ht="15" hidden="false" customHeight="false" outlineLevel="0" collapsed="false">
      <c r="B49" s="0" t="s">
        <v>64</v>
      </c>
      <c r="C49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3Z</dcterms:created>
  <dc:creator>Apache POI</dc:creator>
  <dc:description/>
  <dc:language>en-US</dc:language>
  <cp:lastModifiedBy/>
  <cp:revision>0</cp:revision>
  <dc:subject/>
  <dc:title/>
</cp:coreProperties>
</file>