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RVICIOS DE MANTENIMIENTOS Y REPARACIONES DE TRACTORES con ID: 267139</t>
  </si>
  <si>
    <t xml:space="preserve">LOTE NRO: 1</t>
  </si>
  <si>
    <t xml:space="preserve">Mantenimiento y Reparación de un Tractor John Deere de 45 HP Modelo 5045E 4X4 año 201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5</t>
  </si>
  <si>
    <t xml:space="preserve">Mantenimiento y Reparaciones en general del Tractor John Deere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Mantenimiento y Reparación de un TRACTOR  VALTRA AGCO Sisu Power 420DS Año 2011, Contrato Abierto: No , Abastecimiento simultáneo: No</t>
  </si>
  <si>
    <t xml:space="preserve">Mantenimiento y Reparaciones en general del Tractor Valt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5Z</dcterms:created>
  <dc:creator>Apache POI</dc:creator>
  <dc:description/>
  <dc:language>en-US</dc:language>
  <cp:lastModifiedBy/>
  <cp:revision>0</cp:revision>
  <dc:subject/>
  <dc:title/>
</cp:coreProperties>
</file>