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ADQUISICIÓN DE COMBUSTIBLE con ID: 267168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