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EDUCATIVOS con ID: 267214</t>
  </si>
  <si>
    <t xml:space="preserve">ADQUISICIO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ES MULTIMEDIA</t>
  </si>
  <si>
    <t xml:space="preserve">Unidad</t>
  </si>
  <si>
    <t xml:space="preserve">5</t>
  </si>
  <si>
    <t xml:space="preserve">45111603-001</t>
  </si>
  <si>
    <t xml:space="preserve">PANTALLAS PARA PROYECCION PORTATILES</t>
  </si>
  <si>
    <t xml:space="preserve">3</t>
  </si>
  <si>
    <t xml:space="preserve">44111905-001</t>
  </si>
  <si>
    <t xml:space="preserve">PIZARRAS ACRILICAS PORTATILES</t>
  </si>
  <si>
    <t xml:space="preserve">52161520-003</t>
  </si>
  <si>
    <t xml:space="preserve">SISTEMAS DE MICROFONOS INALAMBRICO DE MANO</t>
  </si>
  <si>
    <t xml:space="preserve">4</t>
  </si>
  <si>
    <t xml:space="preserve">MICROFONOS INALAMBRICOS. SISTEMA MICROFONO DE SOLAP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