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1">
  <si>
    <t xml:space="preserve">Ítems del llamado SERVICIOS DE IMPRESIONES VARIAS con ID: 267227</t>
  </si>
  <si>
    <t xml:space="preserve">SERVICIOS DE IMPRES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3</t>
  </si>
  <si>
    <t xml:space="preserve">Tarjeta de cartulina de hilo.</t>
  </si>
  <si>
    <t xml:space="preserve">Unidad</t>
  </si>
  <si>
    <t xml:space="preserve">1</t>
  </si>
  <si>
    <t xml:space="preserve">82121507-011</t>
  </si>
  <si>
    <t xml:space="preserve">Sobres de cartulina de hilo</t>
  </si>
  <si>
    <t xml:space="preserve">82121507-005</t>
  </si>
  <si>
    <t xml:space="preserve">Cartulina de hilo, color crema.</t>
  </si>
  <si>
    <t xml:space="preserve">82121507-008</t>
  </si>
  <si>
    <t xml:space="preserve">Formulario de recibos</t>
  </si>
  <si>
    <t xml:space="preserve">82121507-012</t>
  </si>
  <si>
    <t xml:space="preserve">Talonario de retenciones</t>
  </si>
  <si>
    <t xml:space="preserve">82121507-002</t>
  </si>
  <si>
    <t xml:space="preserve">Block de 50 hojas de órdenes de trabajo</t>
  </si>
  <si>
    <t xml:space="preserve">82121507-004</t>
  </si>
  <si>
    <t xml:space="preserve">Cartulina doble plastificada impresa a full color con el logotipo y fotos de la institución</t>
  </si>
  <si>
    <t xml:space="preserve">82121505-003</t>
  </si>
  <si>
    <t xml:space="preserve">Afiches con impresión a color, tamaño oficio.</t>
  </si>
  <si>
    <t xml:space="preserve">Afiches con impresión a color, tamaño A3</t>
  </si>
  <si>
    <t xml:space="preserve">82121505-001</t>
  </si>
  <si>
    <t xml:space="preserve">Tripticos full color impresos frente y dorso</t>
  </si>
  <si>
    <t xml:space="preserve">Programas en tripticos </t>
  </si>
  <si>
    <t xml:space="preserve">Folletos de 151 a 200 páginas </t>
  </si>
  <si>
    <t xml:space="preserve">Folletos de 101 a 150 páginas</t>
  </si>
  <si>
    <t xml:space="preserve">Folletos de 50 a 100 páginas</t>
  </si>
  <si>
    <t xml:space="preserve">Folletos de 01 a 50 páginas</t>
  </si>
  <si>
    <t xml:space="preserve">82121507-001</t>
  </si>
  <si>
    <t xml:space="preserve">Impresión de hojas con membrete, block de 50 hojas oficio (según muestra)</t>
  </si>
  <si>
    <t xml:space="preserve">Impresión de hojas con membrete, block de 50 hojas tamaño A4 (Según muestra)</t>
  </si>
  <si>
    <t xml:space="preserve">Impresión de hojas con membrete, block de 50 hojas tamaño carta (según muestra)</t>
  </si>
  <si>
    <t xml:space="preserve">Impresión de hojas con membrete a color, tamaño oficia en papel hilo (según muestra)</t>
  </si>
  <si>
    <t xml:space="preserve">Certificados para egresados con logo, impreso al relieve en color dorado, tamaño 33cmx21,7cm.</t>
  </si>
  <si>
    <t xml:space="preserve">Folletos de 201 a 500 páginas</t>
  </si>
  <si>
    <t xml:space="preserve">Folletos de 501 a 1000 pág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0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4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4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45</v>
      </c>
    </row>
    <row r="32" customFormat="false" ht="15" hidden="false" customHeight="false" outlineLevel="0" collapsed="false">
      <c r="B32" s="6" t="s">
        <v>46</v>
      </c>
      <c r="C32" s="6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