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48">
  <si>
    <t xml:space="preserve">Ítems del llamado MANTENIMIENTOS Y REPARACIONES DE VEHICULOS con ID: 267231</t>
  </si>
  <si>
    <t xml:space="preserve">LOTE NRO: 1</t>
  </si>
  <si>
    <t xml:space="preserve">MANTENIMIENTO DE VEHICULOS DE LA MARCA HYUNDA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15</t>
  </si>
  <si>
    <t xml:space="preserve">Serv. de mant. y repar. de Sistema de Refrigeración del Motor</t>
  </si>
  <si>
    <t xml:space="preserve">78180101-023</t>
  </si>
  <si>
    <t xml:space="preserve">Servicio de Mant., reparacion o colocacion de puertas, ventanas y espejos vehicular</t>
  </si>
  <si>
    <t xml:space="preserve">78180101-005</t>
  </si>
  <si>
    <t xml:space="preserve">Serv. de repar. y mant. de sistema de embrague</t>
  </si>
  <si>
    <t xml:space="preserve">78180101-9995</t>
  </si>
  <si>
    <t xml:space="preserve">Servicios de reparacion y mantenimiento de bomba de combustible</t>
  </si>
  <si>
    <t xml:space="preserve">78180101-001</t>
  </si>
  <si>
    <t xml:space="preserve">Servicio de alineacion y balanceo</t>
  </si>
  <si>
    <t xml:space="preserve">Precio Total</t>
  </si>
  <si>
    <t xml:space="preserve">LOTE NRO: 2</t>
  </si>
  <si>
    <t xml:space="preserve">MANTENIMIENTO DE VEHICULO DE LA MARCA NISSAN, Contrato Abierto: por Cantidad , Abastecimiento simultáneo: No</t>
  </si>
  <si>
    <t xml:space="preserve">78180101-016</t>
  </si>
  <si>
    <t xml:space="preserve">Serv. de mant. y repar. de Sistema de Aire Acondicionado</t>
  </si>
  <si>
    <t xml:space="preserve">78180101-011</t>
  </si>
  <si>
    <t xml:space="preserve">Serv. de mant. y repar. de Tren delant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2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2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1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2</v>
      </c>
      <c r="C19" s="6" t="s">
        <v>2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3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35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6</v>
      </c>
      <c r="C23" s="6" t="s">
        <v>17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8</v>
      </c>
      <c r="C24" s="6" t="s">
        <v>1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0</v>
      </c>
      <c r="C25" s="6" t="s">
        <v>21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4</v>
      </c>
      <c r="C26" s="6" t="s">
        <v>2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6</v>
      </c>
      <c r="C27" s="6" t="s">
        <v>2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2</v>
      </c>
      <c r="C28" s="6" t="s">
        <v>2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0</v>
      </c>
      <c r="C29" s="6" t="s">
        <v>3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2</v>
      </c>
      <c r="C30" s="6" t="s">
        <v>2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2</v>
      </c>
      <c r="C31" s="6" t="s">
        <v>3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4</v>
      </c>
      <c r="C32" s="6" t="s">
        <v>35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6</v>
      </c>
    </row>
    <row r="34" customFormat="false" ht="15" hidden="false" customHeight="false" outlineLevel="0" collapsed="false">
      <c r="A34" s="2" t="s">
        <v>3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20</v>
      </c>
      <c r="C37" s="6" t="s">
        <v>21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24</v>
      </c>
      <c r="C39" s="6" t="s">
        <v>25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16</v>
      </c>
      <c r="C40" s="6" t="s">
        <v>17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18</v>
      </c>
      <c r="C41" s="6" t="s">
        <v>19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34</v>
      </c>
      <c r="C42" s="6" t="s">
        <v>3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22</v>
      </c>
      <c r="C43" s="6" t="s">
        <v>2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22</v>
      </c>
      <c r="C44" s="6" t="s">
        <v>2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39</v>
      </c>
      <c r="C45" s="6" t="s">
        <v>4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41</v>
      </c>
      <c r="C46" s="6" t="s">
        <v>42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36</v>
      </c>
    </row>
    <row r="53" customFormat="false" ht="15" hidden="false" customHeight="false" outlineLevel="0" collapsed="false">
      <c r="B53" s="7" t="s">
        <v>43</v>
      </c>
      <c r="C53" s="7"/>
    </row>
    <row r="54" customFormat="false" ht="15" hidden="false" customHeight="false" outlineLevel="0" collapsed="false">
      <c r="B54" s="0" t="s">
        <v>44</v>
      </c>
      <c r="C54" s="0" t="s">
        <v>45</v>
      </c>
    </row>
    <row r="55" customFormat="false" ht="15" hidden="false" customHeight="false" outlineLevel="0" collapsed="false">
      <c r="B55" s="0" t="s">
        <v>46</v>
      </c>
      <c r="C55" s="0" t="s">
        <v>47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1Z</dcterms:created>
  <dc:creator>Apache POI</dc:creator>
  <dc:description/>
  <dc:language>en-US</dc:language>
  <cp:lastModifiedBy/>
  <cp:revision>0</cp:revision>
  <dc:subject/>
  <dc:title/>
</cp:coreProperties>
</file>