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29">
  <si>
    <t xml:space="preserve">Ítems del llamado SERVICIO DE DESARROLLO DE AULA VIRTUAL con ID: 267235</t>
  </si>
  <si>
    <t xml:space="preserve">SERVICIO DE DESARROLLO DE AULA VIRTU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4</t>
  </si>
  <si>
    <t xml:space="preserve">Servicio de Aula Virtual - Asunción Sección A</t>
  </si>
  <si>
    <t xml:space="preserve">Mes</t>
  </si>
  <si>
    <t xml:space="preserve">8</t>
  </si>
  <si>
    <t xml:space="preserve">Servicio de Aula Virtual - Asunción Sección B</t>
  </si>
  <si>
    <t xml:space="preserve">Servicio de Aula Virtual - Asunción Sección C</t>
  </si>
  <si>
    <t xml:space="preserve">Servicio de Aula Virtual - Ciudad del Este</t>
  </si>
  <si>
    <t xml:space="preserve">Servicio de Aula Virtual - Coronel Oviedo  Sección A</t>
  </si>
  <si>
    <t xml:space="preserve">Servicio de Aula Virtual - Coronel Oviedo Sección B</t>
  </si>
  <si>
    <t xml:space="preserve">Servicio de Aula Virtual - San Estanislao</t>
  </si>
  <si>
    <t xml:space="preserve">Servicio de Aula Virtual - San Ignacio</t>
  </si>
  <si>
    <t xml:space="preserve">Servicio de Aula Virtual - Localidad Indeterminada Nº 1</t>
  </si>
  <si>
    <t xml:space="preserve">Servicio de Aula Virtual - Localidad Indeterminada Nº 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9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20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21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22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G14" s="0" t="s">
        <v>23</v>
      </c>
    </row>
    <row r="20" customFormat="false" ht="15" hidden="false" customHeight="false" outlineLevel="0" collapsed="false">
      <c r="B20" s="6" t="s">
        <v>24</v>
      </c>
      <c r="C20" s="6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40Z</dcterms:created>
  <dc:creator>Apache POI</dc:creator>
  <dc:description/>
  <dc:language>en-US</dc:language>
  <cp:lastModifiedBy/>
  <cp:revision>0</cp:revision>
  <dc:subject/>
  <dc:title/>
</cp:coreProperties>
</file>