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Materiales necesarios para entubado en Caacupe con ID: 267278</t>
  </si>
  <si>
    <t xml:space="preserve">Materiales necesarios para entubado en Caacup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31313-001</t>
  </si>
  <si>
    <t xml:space="preserve">Tuberia de plastico</t>
  </si>
  <si>
    <t xml:space="preserve">Unidad</t>
  </si>
  <si>
    <t xml:space="preserve">100</t>
  </si>
  <si>
    <t xml:space="preserve">24</t>
  </si>
  <si>
    <t xml:space="preserve">40142313-001</t>
  </si>
  <si>
    <t xml:space="preserve">Tapon de plastico</t>
  </si>
  <si>
    <t xml:space="preserve">3</t>
  </si>
  <si>
    <t xml:space="preserve">40142612-006</t>
  </si>
  <si>
    <t xml:space="preserve">Adaptador de tubo soldable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6:50Z</dcterms:created>
  <dc:creator>Apache POI</dc:creator>
  <dc:description/>
  <dc:language>en-US</dc:language>
  <cp:lastModifiedBy/>
  <cp:revision>0</cp:revision>
  <dc:subject/>
  <dc:title/>
</cp:coreProperties>
</file>