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SERVICIO DE PUBLICACIONES EN DIARIOS - AD REFERENDUM con ID: 267280</t>
  </si>
  <si>
    <t xml:space="preserve">SERVICIO DE PUBLICACIONES EN DIARI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ones en páginas indeterminadas días hábiles en B/N ?Diario 1</t>
  </si>
  <si>
    <t xml:space="preserve">Unidad</t>
  </si>
  <si>
    <t xml:space="preserve">1</t>
  </si>
  <si>
    <t xml:space="preserve">Servicio de publicaciones en páginas indeterminadas días Domingos y Feriados en B/N ? Diario 1</t>
  </si>
  <si>
    <t xml:space="preserve">Servicio de publicaciones en páginas indeterminadas días hábiles en B/N ?Diario 2</t>
  </si>
  <si>
    <t xml:space="preserve">Servicio de publicaciones en páginas indeterminadas días Domingos y  Feriados en B/N ? Diario 2</t>
  </si>
  <si>
    <t xml:space="preserve">Servicio de publicaciones en páginas indeterminadas días hábiles en B/N ?Diario 3</t>
  </si>
  <si>
    <t xml:space="preserve">Servicio de publicaciones en páginas indeterminadas días Domingos y Feriados en B/N ? Diario 3</t>
  </si>
  <si>
    <t xml:space="preserve">Anuncio fúnebre en el Diario 1</t>
  </si>
  <si>
    <t xml:space="preserve">Anuncio fúnebre en el Diario 2</t>
  </si>
  <si>
    <t xml:space="preserve">Anuncio fúnebre en el Diari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