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Montaje de Storage Area Network con ID: 267288</t>
  </si>
  <si>
    <t xml:space="preserve">Adquisicion y Montaje de Storage Area Netwo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Storage Area Network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