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Poliza de Seguros de Bienes y Edificios con ID: 267297</t>
  </si>
  <si>
    <t xml:space="preserve">Poliza de Seguros de Biene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4</t>
  </si>
  <si>
    <t xml:space="preserve">Local 1, sito en la calle de la Conquista N° 1.745 entre Coronel Panchito López y Coronel Ángel Moreno</t>
  </si>
  <si>
    <t xml:space="preserve">Unidad</t>
  </si>
  <si>
    <t xml:space="preserve">1</t>
  </si>
  <si>
    <t xml:space="preserve">Local 2, sito en la calle Lagerenza N° 2.146 entre Comandante Gamarra y Dr. Gracia</t>
  </si>
  <si>
    <t xml:space="preserve">Local 1, sito en la calle Avda. Artigas - Edificio Zampiropo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34Z</dcterms:created>
  <dc:creator>Apache POI</dc:creator>
  <dc:description/>
  <dc:language>en-US</dc:language>
  <cp:lastModifiedBy/>
  <cp:revision>0</cp:revision>
  <dc:subject/>
  <dc:title/>
</cp:coreProperties>
</file>