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3">
  <si>
    <t xml:space="preserve">Ítems del llamado CONTRATACION DE SERVICIOS CEREMONIALES.- con ID: 267354</t>
  </si>
  <si>
    <t xml:space="preserve">CONTRATACION DE SERVICIOS CEREMONIA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2.00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500</t>
  </si>
  <si>
    <t xml:space="preserve">90101603-030</t>
  </si>
  <si>
    <t xml:space="preserve">Provision de Chocolatada</t>
  </si>
  <si>
    <t xml:space="preserve">30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o sillones</t>
  </si>
  <si>
    <t xml:space="preserve">2.5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04</t>
  </si>
  <si>
    <t xml:space="preserve">Provision de manteles y cubremanteles. (para Tablon)</t>
  </si>
  <si>
    <t xml:space="preserve">2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 (para 10 personas)</t>
  </si>
  <si>
    <t xml:space="preserve">90151802-035</t>
  </si>
  <si>
    <t xml:space="preserve">Servicio de decoración</t>
  </si>
  <si>
    <t xml:space="preserve">15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2</v>
      </c>
      <c r="E18" s="5"/>
      <c r="F18" s="5" t="s">
        <v>4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/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/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