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rena para filtros con ID: 267369</t>
  </si>
  <si>
    <t xml:space="preserve">Arena para fil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fina</t>
  </si>
  <si>
    <t xml:space="preserve">Tonelada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