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4">
  <si>
    <t xml:space="preserve">Ítems del llamado Servicio de Internet y red VPN con ID: 267371</t>
  </si>
  <si>
    <t xml:space="preserve">Servicio de Internet y red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4</t>
  </si>
  <si>
    <t xml:space="preserve">Servicios de Internet- regionales trinidad</t>
  </si>
  <si>
    <t xml:space="preserve">81112107-002</t>
  </si>
  <si>
    <t xml:space="preserve">VPN- Edificio central </t>
  </si>
  <si>
    <t xml:space="preserve">VPN- regional trinidad</t>
  </si>
  <si>
    <t xml:space="preserve">VPN- pta tratameinto viñas kue</t>
  </si>
  <si>
    <t xml:space="preserve">VPN- Eusebio Ayala</t>
  </si>
  <si>
    <t xml:space="preserve">VPN- Taller de medidores</t>
  </si>
  <si>
    <t xml:space="preserve">VPN- mantenimiento de Redes</t>
  </si>
  <si>
    <t xml:space="preserve">VPN- San Lorenzo</t>
  </si>
  <si>
    <t xml:space="preserve">VPN- Luque</t>
  </si>
  <si>
    <t xml:space="preserve">VPN- Lambare</t>
  </si>
  <si>
    <t xml:space="preserve">VPN- Fernando de la Mora</t>
  </si>
  <si>
    <t xml:space="preserve">VPN- Mariano Roque Alonso</t>
  </si>
  <si>
    <t xml:space="preserve">VPN- Itá</t>
  </si>
  <si>
    <t xml:space="preserve">VPN- San Antonio</t>
  </si>
  <si>
    <t xml:space="preserve">VPN- Encarnación</t>
  </si>
  <si>
    <t xml:space="preserve">VPN- Coronel Bogado</t>
  </si>
  <si>
    <t xml:space="preserve">VPN- Ciudad del Este</t>
  </si>
  <si>
    <t xml:space="preserve">VPN- Villarrica</t>
  </si>
  <si>
    <t xml:space="preserve">VPN- San Juan Bautista</t>
  </si>
  <si>
    <t xml:space="preserve">VPN- Oviedo</t>
  </si>
  <si>
    <t xml:space="preserve">VPN- Caaguazú</t>
  </si>
  <si>
    <t xml:space="preserve">VPN- Bella Vista Norta</t>
  </si>
  <si>
    <t xml:space="preserve">VPN- Pedro Juan Caballero</t>
  </si>
  <si>
    <t xml:space="preserve">VPN- Paraguarí</t>
  </si>
  <si>
    <t xml:space="preserve">VPN- Alberdi</t>
  </si>
  <si>
    <t xml:space="preserve">CVPN- Pilar</t>
  </si>
  <si>
    <t xml:space="preserve">VPN- San estanislao</t>
  </si>
  <si>
    <t xml:space="preserve">VPN- Concepción</t>
  </si>
  <si>
    <t xml:space="preserve">VPN- Caacupe</t>
  </si>
  <si>
    <t xml:space="preserve">VPN- San Bernardino</t>
  </si>
  <si>
    <t xml:space="preserve">VPN- Villa Hayes</t>
  </si>
  <si>
    <t xml:space="preserve">VPN- Mariscal Estigarribia</t>
  </si>
  <si>
    <t xml:space="preserve">Hosting- Emails 200 ctas - Proxy- Do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2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2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2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28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2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30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3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3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3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34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3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3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3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3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3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40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42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43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44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4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46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47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48</v>
      </c>
    </row>
    <row r="44" customFormat="false" ht="15" hidden="false" customHeight="false" outlineLevel="0" collapsed="false">
      <c r="B44" s="6" t="s">
        <v>49</v>
      </c>
      <c r="C44" s="6"/>
    </row>
    <row r="45" customFormat="false" ht="15" hidden="false" customHeight="false" outlineLevel="0" collapsed="false">
      <c r="B45" s="0" t="s">
        <v>50</v>
      </c>
      <c r="C45" s="0" t="s">
        <v>51</v>
      </c>
    </row>
    <row r="46" customFormat="false" ht="15" hidden="false" customHeight="false" outlineLevel="0" collapsed="false">
      <c r="B46" s="0" t="s">
        <v>52</v>
      </c>
      <c r="C4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8Z</dcterms:created>
  <dc:creator>Apache POI</dc:creator>
  <dc:description/>
  <dc:language>en-US</dc:language>
  <cp:lastModifiedBy/>
  <cp:revision>0</cp:revision>
  <dc:subject/>
  <dc:title/>
</cp:coreProperties>
</file>