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6">
  <si>
    <t xml:space="preserve">Ítems del llamado MANTENIMIENTO Y REPARACIÓN DE ACONDICIONADORES DE AIRE con ID: 267428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Equipos incluido los siguientes Ítem: EQUIPOS TIPO VENTANA - 12000 BTU</t>
  </si>
  <si>
    <t xml:space="preserve">Unidad</t>
  </si>
  <si>
    <t xml:space="preserve">1</t>
  </si>
  <si>
    <t xml:space="preserve">Mantenimiento Preventivo de Equipos incluido los siguientes Ítem: EQUIPOS TIPO VENTANA - 18000 BTU</t>
  </si>
  <si>
    <t xml:space="preserve">Mantenimiento Preventivo de Equipos incluido los siguientes Ítem: EQUIPOS TIPO VENTANA - 24000 BTU.</t>
  </si>
  <si>
    <t xml:space="preserve">Servicio de Reparaciones, por evento EQUIPOS TIPO VENTANA - 12000 BTU</t>
  </si>
  <si>
    <t xml:space="preserve">Servicio de Reparaciones, por evento EQUIPOS TIPO VENTANA - 18000 BTU</t>
  </si>
  <si>
    <t xml:space="preserve">Servicio de Reparaciones, por evento EQUIPOS TIPO VENTANA - 24000 BTU</t>
  </si>
  <si>
    <t xml:space="preserve">Mantenimiento Preventivo de Equipos incluido los siguientes Item: EQUIPOS TIPO SPLIT - 12000 BTU</t>
  </si>
  <si>
    <t xml:space="preserve">Mantenimiento Preventivo de Equipos incluido los siguientes Item: EQUIPOS TIPO SPLIT - 24000 BTU</t>
  </si>
  <si>
    <t xml:space="preserve">Servicio de Reparaciones, por evento: EQUIPO TIPO SPLIT - 12000 BTU</t>
  </si>
  <si>
    <t xml:space="preserve">Servicio de Reparaciones, por evento: EQUIPO TIPO SPLIT - 24000 BTU</t>
  </si>
  <si>
    <t xml:space="preserve">Mantenimiento Preventivo de Equipos incluido los siguientes Item: EQUIPOS TIPO SPLIT - 36000 BTU</t>
  </si>
  <si>
    <t xml:space="preserve">Mantenimiento Preventivo de Equipos incluido los siguientes Item: EQUIPOS TIPO SPLIT - 60000 BTU</t>
  </si>
  <si>
    <t xml:space="preserve">Servicio de Reparaciones, por evento: EQUIPO TIPO SPLIT DE 36000 BTU/h</t>
  </si>
  <si>
    <t xml:space="preserve">Servicio de Reparaciones, por evento: EQUIPO TIPO SPLIT DE 60.000 BTU/h</t>
  </si>
  <si>
    <t xml:space="preserve">Mantenimiento Preventivo de Equipos incluido los siguientes item: EQUIPOS TIPO DUCTOS Y/O CENTRAL DE 60.000 BTU - TIPO CENTRAL</t>
  </si>
  <si>
    <t xml:space="preserve">Servicio de Reparaciones, por evento: EQUIPOS TIPO DUCTOS Y/O CENTRAL DE 60.000 BTU - TIPO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4Z</dcterms:created>
  <dc:creator>Apache POI</dc:creator>
  <dc:description/>
  <dc:language>en-US</dc:language>
  <cp:lastModifiedBy/>
  <cp:revision>0</cp:revision>
  <dc:subject/>
  <dc:title/>
</cp:coreProperties>
</file>