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2" uniqueCount="127">
  <si>
    <t xml:space="preserve">Ítems del llamado MANTENIMIENTO y REPARACIÓN DE VEHÍCULOS DE LA STP con ID: 267493</t>
  </si>
  <si>
    <t xml:space="preserve">MANTENIMIENTO y REPARACIÓN DE VEHÍCULOS DE LA 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PREVENTIVO DE MOTOR HONDA - ACCORD</t>
  </si>
  <si>
    <t xml:space="preserve">Unidad</t>
  </si>
  <si>
    <t xml:space="preserve">1</t>
  </si>
  <si>
    <t xml:space="preserve">REPARACION - MANTENIMIENTO CORRECTIVO - DE MOTOR COMPLETO HONDA - ACCORD</t>
  </si>
  <si>
    <t xml:space="preserve">78180101-002</t>
  </si>
  <si>
    <t xml:space="preserve">REPARACION - MANTENIMIENTO CORRECTIVO - CAJA DE VELOC. 4X2 HONDA - ACCORD</t>
  </si>
  <si>
    <t xml:space="preserve">REPARACION - MANTENIMIENTO CORRECTIVO - TRANSMISION HONDA - ACCORD</t>
  </si>
  <si>
    <t xml:space="preserve">78180101-011</t>
  </si>
  <si>
    <t xml:space="preserve">REPARACION - MANTENIMIENTO CORRECTIVO - TREN DELANTERO Y TREN TRASERO HONDA - ACCORD</t>
  </si>
  <si>
    <t xml:space="preserve">78180101-006</t>
  </si>
  <si>
    <t xml:space="preserve">REPARACION (MANTENIMIENTO CORRECTIVO) SISTEMA DE FRENO HONDA - ACCORD</t>
  </si>
  <si>
    <t xml:space="preserve">78180101-005</t>
  </si>
  <si>
    <t xml:space="preserve">REPARACION (MANTENIMIENTO CORRECTIVO) SISTEMA DE EMBRAGUE HONDA - ACCORD</t>
  </si>
  <si>
    <t xml:space="preserve">78180101-009</t>
  </si>
  <si>
    <t xml:space="preserve">REPARCIONES (MANTENIMIENTO CORRECTIVO) DEL SISTEMA ELECTRICO HONDA - ACCORD</t>
  </si>
  <si>
    <t xml:space="preserve">78180101-023</t>
  </si>
  <si>
    <t xml:space="preserve">MANTENIMIENTO CORRECTIVO HONDA - ACCORD</t>
  </si>
  <si>
    <t xml:space="preserve">78180101-016</t>
  </si>
  <si>
    <t xml:space="preserve">REPARACION (MANTENIMIENTO CORRECTIVO) DE AIRE ACONDICIONADO HONDA - ACCORD</t>
  </si>
  <si>
    <t xml:space="preserve">78180201-001</t>
  </si>
  <si>
    <t xml:space="preserve">MANTENIMIENTO CORRECTIVO DE CHAPERIA Y OTROS HONDA - ACCORD</t>
  </si>
  <si>
    <t xml:space="preserve">MANTENIMIENTO PREVENTIVO DE MOTOR TOYOTA - LAND CRUISER</t>
  </si>
  <si>
    <t xml:space="preserve">REPARACION (MANTENIMIENTO CORRECTIVO) DE MOTOR COMPLETO TOYOTA - LAND CRUISER</t>
  </si>
  <si>
    <t xml:space="preserve">REPARACION (MANTENIEMIENTO CORRECTIVO) DE CAJA DE VELOCIDAD 4x4 TOYOTA - LAND CRUISER</t>
  </si>
  <si>
    <t xml:space="preserve">REPARACION (MANTENIMIENTO CORRECTIVO) TRANSMISION TOYOTA - LAND CRUISER</t>
  </si>
  <si>
    <t xml:space="preserve">REPARACION (MANTENIMIENTO CORRECTIVO) TREN DELANTERO Y TREN TRASERO TOYOTA - LAND CRUISER</t>
  </si>
  <si>
    <t xml:space="preserve">REPARACION (MANTENIMIENTO CORRECTIVO) SISTEMA DE FRENO TOYOTA - LAND CRUISER</t>
  </si>
  <si>
    <t xml:space="preserve">REPARACION (MANTENIMIENTO CORRECTIVO) SISTEMA DE EMBRAGUE TOYOTA - LAND CRUISER</t>
  </si>
  <si>
    <t xml:space="preserve">REPARCIONES (MANTENIMIENTO CORRECTIVO) DEL SISTEMA ELECTRICO TOYOTA - LAND CRUISER</t>
  </si>
  <si>
    <t xml:space="preserve">MANTENIMIENTO CORRECTIVO TOYOTA - LAND CRUISER</t>
  </si>
  <si>
    <t xml:space="preserve">REPARACION (MANTENIMIENTO CORRECTIVO) DE AIRE ACONDICIONADO TOYOTA - LAND CRUISER</t>
  </si>
  <si>
    <t xml:space="preserve">MANTENIMIENTO CORRECTIVO DE CHAPERIA Y OTROS TOYOTA - LAND CRUISER TOYOTA - LAND CRUISER</t>
  </si>
  <si>
    <t xml:space="preserve">MANTENIMIENTO PREVENTIVO DE MOTOR NISSAN TERRANO</t>
  </si>
  <si>
    <t xml:space="preserve">REPARACION (MANTENIMIENTO CORRECTIVO) DE MOTOR COMPLETO NISSAN TERRANO</t>
  </si>
  <si>
    <t xml:space="preserve">REPARACION (MANTENIEMIENTO CORRECTIVO) DE CAJA DE VELOCIDAD 4x4 NISSAN TERRANO</t>
  </si>
  <si>
    <t xml:space="preserve">REPARACION (MANTENIMIENTO CORRECTIVO) TRANSMISION NISSAN TERRANO</t>
  </si>
  <si>
    <t xml:space="preserve">REPARACION (MANTENIMIENTO CORRECTIVO) TREN DELANTERO Y TREN TRASERO NISSAN TERRANO</t>
  </si>
  <si>
    <t xml:space="preserve">REPARACION (MANTENIMIENTO CORRECTIVO) SISTEMA DE FRENO NISSAN TERRANO</t>
  </si>
  <si>
    <t xml:space="preserve">REPARACION (MANTENIMIENTO CORRECTIVO) SISTEMA DE EMBRAGUE NISSAN TERRANO</t>
  </si>
  <si>
    <t xml:space="preserve">REPARCIONES (MANTENIMIENTO CORRECTIVO) DEL SISTEMA ELECTRICO. NISSAN TERRANO</t>
  </si>
  <si>
    <t xml:space="preserve">MANTENIMIENTO CORRECTIVO NISSAN TERRANO</t>
  </si>
  <si>
    <t xml:space="preserve">REPARACION (MANTENIMIENTO CORRECTIVO) DE AIRE ACONDICIONADO NISSAN TERRANO</t>
  </si>
  <si>
    <t xml:space="preserve">MANTENIMIENTO CORRECTIVO DE CHAPERIA Y OTROS NISSAN TERRANO</t>
  </si>
  <si>
    <t xml:space="preserve">MANTENIMIENTO PREVENTIVO DE MOTOR CHEVROLET BLAEZER</t>
  </si>
  <si>
    <t xml:space="preserve">REPARACION (MANTENIMIENTO CORRECTIVO) DE MOTOR COMPLETO CHEVROLET BLAEZER</t>
  </si>
  <si>
    <t xml:space="preserve">REPARACION (MANTENIMIENTO CORRECTIVO) CAJA DE VELOCIDAD 4X2 CHEVROLET BLAEZER</t>
  </si>
  <si>
    <t xml:space="preserve">REPARACION (MANTENIMIENTO CORRECTIVO) TRANSMISION CHEVROLET BLAEZER</t>
  </si>
  <si>
    <t xml:space="preserve">REPARACION (MANTENIMIENTO CORRECTIVO) TREN DELANTERO Y TREN TRASERO CHEVROLET BLAEZER</t>
  </si>
  <si>
    <t xml:space="preserve">REPARACION (MANTENIMIENTO CORRECTIVO) SISTEMA DE FRENO CHEVROLET BLAEZER</t>
  </si>
  <si>
    <t xml:space="preserve">REPARACION (MANTENIMIENTO CORRECTIVO) SISTEMA DE EMBRAGUE CHEVROLET BLAEZER</t>
  </si>
  <si>
    <t xml:space="preserve">REPARCIONES (MANTENIMIENTO CORRECTIVO) DEL SISTEMA ELECTRICO CHEVROLET BLAEZER</t>
  </si>
  <si>
    <t xml:space="preserve">MANTENIMIENTO CORRECTIVO CHEVROLET BLAEZER</t>
  </si>
  <si>
    <t xml:space="preserve">REPARACION (MANTENIMIENTO CORRECTIVO) DE AIRE ACONDICIONADO CHEVROLET BLAEZER</t>
  </si>
  <si>
    <t xml:space="preserve">MANTENIMIENTO CORRECTIVO DE CHAPERIA Y OTROS CHEVROLET BLAEZER</t>
  </si>
  <si>
    <t xml:space="preserve">MANTENIMIENTO PREVENTIVO DE MOTOR LAND ROVER DISCOVERYLAND ROVER DISCOVERY</t>
  </si>
  <si>
    <t xml:space="preserve">REPARACION (MANTENIMIENTO CORRECTIVO) DE MOTOR COMPLETOLAND ROVER DISCOVERY</t>
  </si>
  <si>
    <t xml:space="preserve">REPARACION (MANTENIEMIENTO CORRECTIVO) DE CAJA DE VELOCIDAD 4x4 LAND ROVER DISCOVERY</t>
  </si>
  <si>
    <t xml:space="preserve">REPARACION (MANTENIMIENTO CORRECTIVO) TRANSMISION LAND ROVER DISCOVERY</t>
  </si>
  <si>
    <t xml:space="preserve">REPARACION (MANTENIMIENTO CORRECTIVO) TREN DELANTERO Y TREN TRASERO LAND ROVER DISCOVERY</t>
  </si>
  <si>
    <t xml:space="preserve">REPARACION (MANTENIMIENTO CORRECTIVO) SISTEMA DE FRENO LAND ROVER DISCOVERY</t>
  </si>
  <si>
    <t xml:space="preserve">REPARACION (MANTENIMIENTO CORRECTIVO) SISTEMA DE EMBRAGUE LAND ROVER DISCOVERY</t>
  </si>
  <si>
    <t xml:space="preserve">REPARCIONES (MANTENIMIENTO CORRECTIVO) DEL SISTEMA ELECTRICO LAND ROVER DISCOVERY</t>
  </si>
  <si>
    <t xml:space="preserve">MANTENIMIENTO CORRECTIVO LAND ROVER DISCOVERY</t>
  </si>
  <si>
    <t xml:space="preserve">REPARACION (MANTENIMIENTO CORRECTIVO) DE AIRE ACONDICIONADO LAND ROVER DISCOVERY</t>
  </si>
  <si>
    <t xml:space="preserve">MANTENIMIENTO CORRECTIVO DE CHAPERIA Y OTROS LAND ROVER DISCOVERY</t>
  </si>
  <si>
    <t xml:space="preserve">MANTENIMIENTO PREVENTIVO DE MOTOR NISSAN NAVARA</t>
  </si>
  <si>
    <t xml:space="preserve">REPARACION (MANTENIMIENTO CORRECTIVO) DE MOTOR COMPLETO NISSAN NAVARA</t>
  </si>
  <si>
    <t xml:space="preserve">REPARACION (MANTENIMIENTO CORRECTIVO) CAJA DE VELOCIDAD 4X2 NISSAN NAVARA</t>
  </si>
  <si>
    <t xml:space="preserve">REPARACION (MANTENIMIENTO CORRECTIVO) TRANSMISION NISSAN NAVARA</t>
  </si>
  <si>
    <t xml:space="preserve">REPARACION (MANTENIMIENTO CORRECTIVO) TREN DELANTERO Y TREN TRASERONISSAN NAVARA</t>
  </si>
  <si>
    <t xml:space="preserve">REPARACION (MANTENIMIENTO CORRECTIVO) SISTEMA DE FRENO NISSAN NAVARA</t>
  </si>
  <si>
    <t xml:space="preserve">REPARACION (MANTENIMIENTO CORRECTIVO) SISTEMA DE EMBRAGUE NISSAN NAVARA</t>
  </si>
  <si>
    <t xml:space="preserve">REPARCIONES (MANTENIMIENTO CORRECTIVO) DEL SISTEMA ELECTRICO NISSAN NAVARA</t>
  </si>
  <si>
    <t xml:space="preserve">MANTENIMIENTO CORRECTIVO NISSAN NAVARA</t>
  </si>
  <si>
    <t xml:space="preserve">REPARACION (MANTENIMIENTO CORRECTIVO) DE AIRE ACONDICIONADO NISSAN NAVARA</t>
  </si>
  <si>
    <t xml:space="preserve">MANTENIMIENTO CORRECTIVO DE CHAPERIA Y OTROS NISSAN NAVARA</t>
  </si>
  <si>
    <t xml:space="preserve">MANTENIMIENTO PREVENTIVO DE MOTOR NISSAN POCK UP</t>
  </si>
  <si>
    <t xml:space="preserve">REPARACION (MANTENIMIENTO CORRECTIVO) DE MOTOR COMPLETO NISSAN POCK UP</t>
  </si>
  <si>
    <t xml:space="preserve">REPARACION (MANTENIMIENTO CORRECTIVO) CAJA DE VELOCIDAD 4X2 NISSAN POCK UP</t>
  </si>
  <si>
    <t xml:space="preserve">REPARACION (MANTENIMIENTO CORRECTIVO) TRANSMISION NISSAN POCK UP</t>
  </si>
  <si>
    <t xml:space="preserve">REPARACION (MANTENIMIENTO CORRECTIVO) TREN DELANTERO Y TREN TRASERO NISSAN POCK UP</t>
  </si>
  <si>
    <t xml:space="preserve">REPARACION (MANTENIMIENTO CORRECTIVO) SISTEMA DE FRENO NISSAN POCK UP</t>
  </si>
  <si>
    <t xml:space="preserve">REPARACION (MANTENIMIENTO CORRECTIVO) SISTEMA DE EMBRAGUE NISSAN POCK UP</t>
  </si>
  <si>
    <t xml:space="preserve">REPARCIONES (MANTENIMIENTO CORRECTIVO) DEL SISTEMA ELECTRICO. NISSAN POCK UP</t>
  </si>
  <si>
    <t xml:space="preserve">MANTENIMIENTO CORRECTIVO DE: NISSAN POCK UP</t>
  </si>
  <si>
    <t xml:space="preserve">REPARACION (MANTENIMIENTO CORRECTIVO) DE AIRE ACONDICIONADO NISSAN POCK UP</t>
  </si>
  <si>
    <t xml:space="preserve">MANTENIMIENTO CORRECTIVO DE CHAPERIA Y OTROS NISSAN POCK UP</t>
  </si>
  <si>
    <t xml:space="preserve">MANTENIMIENTO PREVENTIVO DE MOTOR NISSAN X-TRAIL</t>
  </si>
  <si>
    <t xml:space="preserve">REPARACION (MANTENIMIENTO CORRECTIVO) DE MOTOR COMPLETO NISSAN X-TRAIL</t>
  </si>
  <si>
    <t xml:space="preserve">REPARACION (MANTENIMIENTO CORRECTIVO) CAJA DE VELOCIDAD 4X2 NISSAN X-TRAIL</t>
  </si>
  <si>
    <t xml:space="preserve">REPARACION (MANTENIMIENTO CORRECTIVO) TRANSMISION NISSAN X-TRAIL</t>
  </si>
  <si>
    <t xml:space="preserve">REPARACION (MANTENIMIENTO CORRECTIVO) TREN DELANTERO Y TREN TRASERO NISSAN X-TRAIL</t>
  </si>
  <si>
    <t xml:space="preserve">REPARACION (MANTENIMIENTO CORRECTIVO) SISTEMA DE FRENO NISSAN X-TRAIL</t>
  </si>
  <si>
    <t xml:space="preserve">REPARACION (MANTENIMIENTO CORRECTIVO) SISTEMA DE EMBRAGUE NISSAN X-TRAIL</t>
  </si>
  <si>
    <t xml:space="preserve">REPARCIONES (MANTENIMIENTO CORRECTIVO) DEL SISTEMA ELECTRICO NISSAN X-TRAIL</t>
  </si>
  <si>
    <t xml:space="preserve">MANTENIMIENTO CORRECTIVO NISSAN X-TRAIL</t>
  </si>
  <si>
    <t xml:space="preserve">REPARACION (MANTENIMIENTO CORRECTIVO) DE AIRE ACONDICIONADO NISSAN X-TRAIL</t>
  </si>
  <si>
    <t xml:space="preserve">MANTENIMIENTO CORRECTIVO DE CHAPERIA Y OTROS NISSAN X-TRAIL</t>
  </si>
  <si>
    <t xml:space="preserve">MANTENIMIENTO PREVENTIVO DE MOTOR NISSAN FRONTIER</t>
  </si>
  <si>
    <t xml:space="preserve">REPARACION (MANTENIMIENTO CORRECTIVO) DE MOTOR COMPLETO NISSANFRONTIER</t>
  </si>
  <si>
    <t xml:space="preserve">REPARACION (MANTENIMIENTO CORRECTIVO) CAJA DE VELOCIDAD 4X2 NISSANFRONTIER</t>
  </si>
  <si>
    <t xml:space="preserve">REPARACION (MANTENIMIENTO CORRECTIVO) TRANSMISION NISSAN FRONTIER</t>
  </si>
  <si>
    <t xml:space="preserve">REPARACION (MANTENIMIENTO CORRECTIVO) TREN DELANTERO Y TREN TRASERO NISSAN FRONTIER</t>
  </si>
  <si>
    <t xml:space="preserve">REPARACION (MANTENIMIENTO CORRECTIVO) SISTEMA DE FRENO NISSAN FRONTIER</t>
  </si>
  <si>
    <t xml:space="preserve">REPARACION (MANTENIMIENTO CORRECTIVO) SISTEMA DE EMBRAGUE NISSAN FRONTIER</t>
  </si>
  <si>
    <t xml:space="preserve">REPARCIONES (MANTENIMIENTO CORRECTIVO) DEL SISTEMA ELECTRICO NISSANFRONTIER</t>
  </si>
  <si>
    <t xml:space="preserve">MANTENIMIENTO CORRECTIVO NISSAN FRONTIER</t>
  </si>
  <si>
    <t xml:space="preserve">REPARACION (MANTENIMIENTO CORRECTIVO) DE AIRE ACONDICIONADO NISSAN FRONTIER</t>
  </si>
  <si>
    <t xml:space="preserve">MANTENIMIENTO CORRECTIVO DE CHAPERIA Y OTROS NISSAN FRONTI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33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3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37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3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3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4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4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4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43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4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4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4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47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4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49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5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5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7</v>
      </c>
      <c r="C34" s="5" t="s">
        <v>5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9</v>
      </c>
      <c r="C35" s="5" t="s">
        <v>53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1</v>
      </c>
      <c r="C36" s="5" t="s">
        <v>5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5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5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5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5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9</v>
      </c>
      <c r="C41" s="5" t="s">
        <v>59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1</v>
      </c>
      <c r="C42" s="5" t="s">
        <v>6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3</v>
      </c>
      <c r="C43" s="5" t="s">
        <v>61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5</v>
      </c>
      <c r="C44" s="5" t="s">
        <v>6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7</v>
      </c>
      <c r="C45" s="5" t="s">
        <v>63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9</v>
      </c>
      <c r="C46" s="5" t="s">
        <v>6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65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6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6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6</v>
      </c>
      <c r="C50" s="5" t="s">
        <v>6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6</v>
      </c>
      <c r="C51" s="5" t="s">
        <v>69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9</v>
      </c>
      <c r="C52" s="5" t="s">
        <v>7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1</v>
      </c>
      <c r="C53" s="5" t="s">
        <v>71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3</v>
      </c>
      <c r="C54" s="5" t="s">
        <v>7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5</v>
      </c>
      <c r="C55" s="5" t="s">
        <v>73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7</v>
      </c>
      <c r="C56" s="5" t="s">
        <v>7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9</v>
      </c>
      <c r="C57" s="5" t="s">
        <v>75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1</v>
      </c>
      <c r="C58" s="5" t="s">
        <v>7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77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79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6</v>
      </c>
      <c r="C62" s="5" t="s">
        <v>80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9</v>
      </c>
      <c r="C63" s="5" t="s">
        <v>81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1</v>
      </c>
      <c r="C64" s="5" t="s">
        <v>8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3</v>
      </c>
      <c r="C65" s="5" t="s">
        <v>83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5</v>
      </c>
      <c r="C66" s="5" t="s">
        <v>84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7</v>
      </c>
      <c r="C67" s="5" t="s">
        <v>85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9</v>
      </c>
      <c r="C68" s="5" t="s">
        <v>86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31</v>
      </c>
      <c r="C69" s="5" t="s">
        <v>87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8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9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6</v>
      </c>
      <c r="C72" s="5" t="s">
        <v>90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6</v>
      </c>
      <c r="C73" s="5" t="s">
        <v>91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9</v>
      </c>
      <c r="C74" s="5" t="s">
        <v>9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1</v>
      </c>
      <c r="C75" s="5" t="s">
        <v>93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3</v>
      </c>
      <c r="C76" s="5" t="s">
        <v>94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5</v>
      </c>
      <c r="C77" s="5" t="s">
        <v>95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7</v>
      </c>
      <c r="C78" s="5" t="s">
        <v>96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9</v>
      </c>
      <c r="C79" s="5" t="s">
        <v>97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31</v>
      </c>
      <c r="C80" s="5" t="s">
        <v>98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99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100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6</v>
      </c>
      <c r="C83" s="5" t="s">
        <v>101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6</v>
      </c>
      <c r="C84" s="5" t="s">
        <v>102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9</v>
      </c>
      <c r="C85" s="5" t="s">
        <v>103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1</v>
      </c>
      <c r="C86" s="5" t="s">
        <v>10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23</v>
      </c>
      <c r="C87" s="5" t="s">
        <v>105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5</v>
      </c>
      <c r="C88" s="5" t="s">
        <v>106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27</v>
      </c>
      <c r="C89" s="5" t="s">
        <v>107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29</v>
      </c>
      <c r="C90" s="5" t="s">
        <v>108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1</v>
      </c>
      <c r="C91" s="5" t="s">
        <v>109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10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11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6</v>
      </c>
      <c r="C94" s="5" t="s">
        <v>112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6</v>
      </c>
      <c r="C95" s="5" t="s">
        <v>113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9</v>
      </c>
      <c r="C96" s="5" t="s">
        <v>114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21</v>
      </c>
      <c r="C97" s="5" t="s">
        <v>115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23</v>
      </c>
      <c r="C98" s="5" t="s">
        <v>116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25</v>
      </c>
      <c r="C99" s="5" t="s">
        <v>117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27</v>
      </c>
      <c r="C100" s="5" t="s">
        <v>118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9</v>
      </c>
      <c r="C101" s="5" t="s">
        <v>119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31</v>
      </c>
      <c r="C102" s="5" t="s">
        <v>120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H103" s="0" t="s">
        <v>121</v>
      </c>
    </row>
    <row r="109" customFormat="false" ht="15" hidden="false" customHeight="false" outlineLevel="0" collapsed="false">
      <c r="B109" s="6" t="s">
        <v>122</v>
      </c>
      <c r="C109" s="6"/>
    </row>
    <row r="110" customFormat="false" ht="15" hidden="false" customHeight="false" outlineLevel="0" collapsed="false">
      <c r="B110" s="0" t="s">
        <v>123</v>
      </c>
      <c r="C110" s="0" t="s">
        <v>124</v>
      </c>
    </row>
    <row r="111" customFormat="false" ht="15" hidden="false" customHeight="false" outlineLevel="0" collapsed="false">
      <c r="B111" s="0" t="s">
        <v>125</v>
      </c>
      <c r="C111" s="0" t="s">
        <v>1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45Z</dcterms:created>
  <dc:creator>Apache POI</dc:creator>
  <dc:description/>
  <dc:language>en-US</dc:language>
  <cp:lastModifiedBy/>
  <cp:revision>0</cp:revision>
  <dc:subject/>
  <dc:title/>
</cp:coreProperties>
</file>