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50">
  <si>
    <t xml:space="preserve">Ítems del llamado MANTENIMIENTOS DE CAMIONETAS con ID: 267516</t>
  </si>
  <si>
    <t xml:space="preserve">LOTE NRO: 1</t>
  </si>
  <si>
    <t xml:space="preserve">Mantenimiento de camioneta marca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MANTENIMIENTO DE CAMIONETA HYUNDAI SANTA FE, Contrato Abierto: por Cantidad , Abastecimiento simultáneo: No</t>
  </si>
  <si>
    <t xml:space="preserve">LOTE NRO: 3</t>
  </si>
  <si>
    <t xml:space="preserve">MANTENIMIENTO CAMIONETA Ambulancia KIA PREGIO, Contrato Abierto: por Cantidad , Abastecimiento simultáneo: No</t>
  </si>
  <si>
    <t xml:space="preserve">LOTE NRO: 4</t>
  </si>
  <si>
    <t xml:space="preserve">MANTENIMIENTO DE CAMIONETAS 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8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0</v>
      </c>
      <c r="C41" s="6" t="s">
        <v>2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2</v>
      </c>
      <c r="C42" s="6" t="s">
        <v>2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4</v>
      </c>
      <c r="C43" s="6" t="s">
        <v>2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18</v>
      </c>
      <c r="C44" s="6" t="s">
        <v>1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8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1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8</v>
      </c>
      <c r="C56" s="6" t="s">
        <v>2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32</v>
      </c>
      <c r="C58" s="6" t="s">
        <v>3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34</v>
      </c>
      <c r="C59" s="6" t="s">
        <v>3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36</v>
      </c>
      <c r="C60" s="6" t="s">
        <v>3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8</v>
      </c>
    </row>
    <row r="67" customFormat="false" ht="15" hidden="false" customHeight="false" outlineLevel="0" collapsed="false">
      <c r="B67" s="7" t="s">
        <v>45</v>
      </c>
      <c r="C67" s="7"/>
    </row>
    <row r="68" customFormat="false" ht="15" hidden="false" customHeight="false" outlineLevel="0" collapsed="false">
      <c r="B68" s="0" t="s">
        <v>46</v>
      </c>
      <c r="C68" s="0" t="s">
        <v>47</v>
      </c>
    </row>
    <row r="69" customFormat="false" ht="15" hidden="false" customHeight="false" outlineLevel="0" collapsed="false">
      <c r="B69" s="0" t="s">
        <v>48</v>
      </c>
      <c r="C69" s="0" t="s">
        <v>49</v>
      </c>
    </row>
  </sheetData>
  <mergeCells count="9">
    <mergeCell ref="A1:L1"/>
    <mergeCell ref="A2:L2"/>
    <mergeCell ref="A3:K3"/>
    <mergeCell ref="A18:L18"/>
    <mergeCell ref="A19:K19"/>
    <mergeCell ref="A34:L34"/>
    <mergeCell ref="A35:K3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3Z</dcterms:created>
  <dc:creator>Apache POI</dc:creator>
  <dc:description/>
  <dc:language>en-US</dc:language>
  <cp:lastModifiedBy/>
  <cp:revision>0</cp:revision>
  <dc:subject/>
  <dc:title/>
</cp:coreProperties>
</file>