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7" uniqueCount="37">
  <si>
    <t xml:space="preserve">Ítems del llamado MANTENIMIENTO Y REPARACION DE VEHICULOS AD REFERENDUM con ID: 267525</t>
  </si>
  <si>
    <t xml:space="preserve">MANTENIMIENTO Y REPARACION DE VEHICULOS AD 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7</t>
  </si>
  <si>
    <t xml:space="preserve">Mantenimiento y reparacion de carroc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5</v>
      </c>
      <c r="C18" s="5" t="s">
        <v>16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7</v>
      </c>
      <c r="C19" s="5" t="s">
        <v>18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2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1</v>
      </c>
      <c r="C21" s="5" t="s">
        <v>2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2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7</v>
      </c>
      <c r="C24" s="5" t="s">
        <v>28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5</v>
      </c>
      <c r="C26" s="5" t="s">
        <v>1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7</v>
      </c>
      <c r="C28" s="5" t="s">
        <v>1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0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1</v>
      </c>
      <c r="C30" s="5" t="s">
        <v>2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3</v>
      </c>
      <c r="C31" s="5" t="s">
        <v>2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26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7</v>
      </c>
      <c r="C33" s="5" t="s">
        <v>2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7</v>
      </c>
      <c r="C38" s="5" t="s">
        <v>1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9</v>
      </c>
      <c r="C39" s="5" t="s">
        <v>2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2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2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25</v>
      </c>
      <c r="C42" s="5" t="s">
        <v>2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7</v>
      </c>
      <c r="C49" s="5" t="s">
        <v>18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21</v>
      </c>
      <c r="C51" s="5" t="s">
        <v>22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23</v>
      </c>
      <c r="C52" s="5" t="s">
        <v>24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25</v>
      </c>
      <c r="C53" s="5" t="s">
        <v>26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29</v>
      </c>
      <c r="C55" s="5" t="s">
        <v>30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H56" s="0" t="s">
        <v>31</v>
      </c>
    </row>
    <row r="62" customFormat="false" ht="15" hidden="false" customHeight="false" outlineLevel="0" collapsed="false">
      <c r="B62" s="6" t="s">
        <v>32</v>
      </c>
      <c r="C62" s="6"/>
    </row>
    <row r="63" customFormat="false" ht="15" hidden="false" customHeight="false" outlineLevel="0" collapsed="false">
      <c r="B63" s="0" t="s">
        <v>33</v>
      </c>
      <c r="C63" s="0" t="s">
        <v>34</v>
      </c>
    </row>
    <row r="64" customFormat="false" ht="15" hidden="false" customHeight="false" outlineLevel="0" collapsed="false">
      <c r="B64" s="0" t="s">
        <v>35</v>
      </c>
      <c r="C6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14Z</dcterms:created>
  <dc:creator>Apache POI</dc:creator>
  <dc:description/>
  <dc:language>en-US</dc:language>
  <cp:lastModifiedBy/>
  <cp:revision>0</cp:revision>
  <dc:subject/>
  <dc:title/>
</cp:coreProperties>
</file>