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8">
  <si>
    <t xml:space="preserve">Ítems del llamado Cobertura de Seguros con ID: 267529</t>
  </si>
  <si>
    <t xml:space="preserve">Cobertura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Edificio Terminal Municipal</t>
  </si>
  <si>
    <t xml:space="preserve">Unidad</t>
  </si>
  <si>
    <t xml:space="preserve">12</t>
  </si>
  <si>
    <t xml:space="preserve">Edificio Sede Municipal</t>
  </si>
  <si>
    <t xml:space="preserve">Edificio Sede Mercado Municipal</t>
  </si>
  <si>
    <t xml:space="preserve">84131501-001</t>
  </si>
  <si>
    <t xml:space="preserve">Seguro de Robo y Asalto en Edificio Municipal</t>
  </si>
  <si>
    <t xml:space="preserve">84131501-005</t>
  </si>
  <si>
    <t xml:space="preserve">Seguro de valores en transito y en caja fuerte</t>
  </si>
  <si>
    <t xml:space="preserve">84131503-001</t>
  </si>
  <si>
    <t xml:space="preserve">Camión Mercedes Benz 1418 Año: 1995</t>
  </si>
  <si>
    <t xml:space="preserve">Camión Mercedes Benz 1313 Año: 1995</t>
  </si>
  <si>
    <t xml:space="preserve">Omnibus Volvo B58 Año: 1998</t>
  </si>
  <si>
    <t xml:space="preserve">Pala Cargadora Caterpillar 938F</t>
  </si>
  <si>
    <t xml:space="preserve">84131603-002</t>
  </si>
  <si>
    <t xml:space="preserve">Pasajeros del Ómnibus Municipal</t>
  </si>
  <si>
    <t xml:space="preserve">Motoniveladora 140K Año: 2011</t>
  </si>
  <si>
    <t xml:space="preserve">Motoniveladora 120G</t>
  </si>
  <si>
    <t xml:space="preserve">Camioneta Nissan Frontier Año: 2011</t>
  </si>
  <si>
    <t xml:space="preserve">Camión Mercedes Benz 1523 Año: 2005</t>
  </si>
  <si>
    <t xml:space="preserve">Tractor Massey Fergus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2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3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4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7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8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29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30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30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30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3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32</v>
      </c>
    </row>
    <row r="27" customFormat="false" ht="15" hidden="false" customHeight="false" outlineLevel="0" collapsed="false">
      <c r="B27" s="6" t="s">
        <v>33</v>
      </c>
      <c r="C27" s="6"/>
    </row>
    <row r="28" customFormat="false" ht="15" hidden="false" customHeight="false" outlineLevel="0" collapsed="false">
      <c r="B28" s="0" t="s">
        <v>34</v>
      </c>
      <c r="C28" s="0" t="s">
        <v>35</v>
      </c>
    </row>
    <row r="29" customFormat="false" ht="15" hidden="false" customHeight="false" outlineLevel="0" collapsed="false">
      <c r="B29" s="0" t="s">
        <v>36</v>
      </c>
      <c r="C2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7Z</dcterms:created>
  <dc:creator>Apache POI</dc:creator>
  <dc:description/>
  <dc:language>en-US</dc:language>
  <cp:lastModifiedBy/>
  <cp:revision>0</cp:revision>
  <dc:subject/>
  <dc:title/>
</cp:coreProperties>
</file>