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60">
  <si>
    <t xml:space="preserve">Ítems del llamado SERVICIOS DE PUBLICIDAD Y PROPAGANDA con ID: 267537</t>
  </si>
  <si>
    <t xml:space="preserve">SERVICIOS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EM RADIO</t>
  </si>
  <si>
    <t xml:space="preserve">Segundo</t>
  </si>
  <si>
    <t xml:space="preserve">1</t>
  </si>
  <si>
    <t xml:space="preserve">82101602-001</t>
  </si>
  <si>
    <t xml:space="preserve">PUBLICIDAD EN TELEVISIÓN</t>
  </si>
  <si>
    <t xml:space="preserve">82101504-001</t>
  </si>
  <si>
    <t xml:space="preserve">PUBLICIDAD EN PRENSA ESCRITA</t>
  </si>
  <si>
    <t xml:space="preserve">Centimetros</t>
  </si>
  <si>
    <t xml:space="preserve">82101503-001</t>
  </si>
  <si>
    <t xml:space="preserve">PUBLICACIÓN EN REVISTAS</t>
  </si>
  <si>
    <t xml:space="preserve">Unidad</t>
  </si>
  <si>
    <t xml:space="preserve">INSERTOS PUBLICITARIOS EN PRENSA ESCRITA</t>
  </si>
  <si>
    <t xml:space="preserve">Kilómetros</t>
  </si>
  <si>
    <t xml:space="preserve">82101603-001</t>
  </si>
  <si>
    <t xml:space="preserve">PUBLICIDAD EN INTERNET</t>
  </si>
  <si>
    <t xml:space="preserve">82101506-001</t>
  </si>
  <si>
    <t xml:space="preserve">PUBLICIDAD EN TRANSPORTES PUBLICOS</t>
  </si>
  <si>
    <t xml:space="preserve">82101502-007</t>
  </si>
  <si>
    <t xml:space="preserve">PUBLICIDAD EN CARTELES EN LA VIA PÚBLICA</t>
  </si>
  <si>
    <t xml:space="preserve">PUBLICIDAD EN CARTELES INSTITUCIONALES</t>
  </si>
  <si>
    <t xml:space="preserve">Metros cuadrados</t>
  </si>
  <si>
    <t xml:space="preserve">82101801-002</t>
  </si>
  <si>
    <t xml:space="preserve">SERVICIO DE CREACIÓN DE IMAGEN CORPORATIVA O SPOT PUBLICITARIO</t>
  </si>
  <si>
    <t xml:space="preserve">82121505-004</t>
  </si>
  <si>
    <t xml:space="preserve">SERVICIO DE IMPRESIÓN DE VOLANTES</t>
  </si>
  <si>
    <t xml:space="preserve">82121505-001</t>
  </si>
  <si>
    <t xml:space="preserve">SERVICIO DE IMPRESIÓN DE FOLLETOS</t>
  </si>
  <si>
    <t xml:space="preserve">82121505-003</t>
  </si>
  <si>
    <t xml:space="preserve">SERVICIO DE IMPRESIÓN DE AFICHES</t>
  </si>
  <si>
    <t xml:space="preserve">82121505-010</t>
  </si>
  <si>
    <t xml:space="preserve">SERVICIO DE IMPRESIÓN DE CALCOMANIAS PUBLICITARIAS</t>
  </si>
  <si>
    <t xml:space="preserve">82121507-004</t>
  </si>
  <si>
    <t xml:space="preserve">SERVICIO DE IMPRESIÓN DE CARPETAS</t>
  </si>
  <si>
    <t xml:space="preserve">SERVICIO DE PLOTEADO</t>
  </si>
  <si>
    <t xml:space="preserve">82121504-003</t>
  </si>
  <si>
    <t xml:space="preserve">SERVICIO DE IMPRESIÓN DE REMESAS</t>
  </si>
  <si>
    <t xml:space="preserve">82121504-989</t>
  </si>
  <si>
    <t xml:space="preserve">SERVICIO DE IMPRESIÓN EN MATERIALES PROMOCIONALES - PIN CORPORATIVO</t>
  </si>
  <si>
    <t xml:space="preserve">82121504-005</t>
  </si>
  <si>
    <t xml:space="preserve">SERVICIO DE IMPRESIÓN EN MATERIALES PROMOCIONALES - BOLÍGRAFOS</t>
  </si>
  <si>
    <t xml:space="preserve">82121504-9998</t>
  </si>
  <si>
    <t xml:space="preserve">SERVICIO DE IMPRESIÓN EN MATERIALES PROMOCIONALES - CINTAS COLGA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24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2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2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2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32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2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2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2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22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22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22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5</v>
      </c>
      <c r="D19" s="5" t="s">
        <v>32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22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22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22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22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7Z</dcterms:created>
  <dc:creator>Apache POI</dc:creator>
  <dc:description/>
  <dc:language>en-US</dc:language>
  <cp:lastModifiedBy/>
  <cp:revision>0</cp:revision>
  <dc:subject/>
  <dc:title/>
</cp:coreProperties>
</file>