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CONTRATACION DE SEGUROS  con ID: 267639</t>
  </si>
  <si>
    <t xml:space="preserve">CONTRATACION DE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1-002</t>
  </si>
  <si>
    <t xml:space="preserve">Seguro contra incendio edificios en general de la institucion y contenido del mismo</t>
  </si>
  <si>
    <t xml:space="preserve">84131501-003</t>
  </si>
  <si>
    <t xml:space="preserve">Seguro de cristales</t>
  </si>
  <si>
    <t xml:space="preserve">84131503-001</t>
  </si>
  <si>
    <t xml:space="preserve">Seguro de vehiculos varios </t>
  </si>
  <si>
    <t xml:space="preserve">84131607-001</t>
  </si>
  <si>
    <t xml:space="preserve">Seguro de responsabilidad civil 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