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DE VEHICULOS PARA EL MSPBS con ID: 267649</t>
  </si>
  <si>
    <t xml:space="preserve">SERVICIO DE RASTREO SATELITAL DE VEHICULOS PARA EL MSPB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