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62">
  <si>
    <t xml:space="preserve">Ítems del llamado Servicio de Cerrajeria con ID: 267735</t>
  </si>
  <si>
    <t xml:space="preserve">Servicio de Cerraj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Cambio de combinación de cerradura interna</t>
  </si>
  <si>
    <t xml:space="preserve">Unidad</t>
  </si>
  <si>
    <t xml:space="preserve">1</t>
  </si>
  <si>
    <t xml:space="preserve">Cambio de combinación de cerradura externa Yale</t>
  </si>
  <si>
    <t xml:space="preserve">Cambio de combinación de cerradura tetra</t>
  </si>
  <si>
    <t xml:space="preserve">Cambio de combinación de cerradura externa tipo doble paleta</t>
  </si>
  <si>
    <t xml:space="preserve">Cambio de combinación de cerradura externa tipo blindex</t>
  </si>
  <si>
    <t xml:space="preserve">Cambio de combinación a cerradura Mul T Lock</t>
  </si>
  <si>
    <t xml:space="preserve">Cambio de combinación a cerradura papaiz</t>
  </si>
  <si>
    <t xml:space="preserve">Copias de llave tipo Yale</t>
  </si>
  <si>
    <t xml:space="preserve">Copias de llave tipo común.</t>
  </si>
  <si>
    <t xml:space="preserve">Copias de llave tipo ropero</t>
  </si>
  <si>
    <t xml:space="preserve">Copias de llave tipo tetra</t>
  </si>
  <si>
    <t xml:space="preserve">Copias de llave tipo doble paleta</t>
  </si>
  <si>
    <t xml:space="preserve">Copias de llave tipo cabeza plástica.</t>
  </si>
  <si>
    <t xml:space="preserve">Copias de llave de automovil con chip</t>
  </si>
  <si>
    <t xml:space="preserve">Copia de llave de automovil sin chip</t>
  </si>
  <si>
    <t xml:space="preserve">Copia de llave Mul T Lock</t>
  </si>
  <si>
    <t xml:space="preserve">Cambio de cerradura interna soprano</t>
  </si>
  <si>
    <t xml:space="preserve">Cambio de cerradura con cilindro soprano</t>
  </si>
  <si>
    <t xml:space="preserve">Cambio de cerradura con cilindro yale</t>
  </si>
  <si>
    <t xml:space="preserve">Cambio de cerradura con cilindro papaiz</t>
  </si>
  <si>
    <t xml:space="preserve">Cambio de cerradura tetra alianza</t>
  </si>
  <si>
    <t xml:space="preserve">Cambio de cerradura tipo doble paleta de bronce</t>
  </si>
  <si>
    <t xml:space="preserve">Cambio de cerradura para escritorio Yale</t>
  </si>
  <si>
    <t xml:space="preserve">Cambio de cerradura tipo fallevas</t>
  </si>
  <si>
    <t xml:space="preserve">Cambio de cerradura tubular</t>
  </si>
  <si>
    <t xml:space="preserve">Cambio de cerradura blindex</t>
  </si>
  <si>
    <t xml:space="preserve">Cambio de cerradura Mul T Lock</t>
  </si>
  <si>
    <t xml:space="preserve">Aperturas de puertas</t>
  </si>
  <si>
    <t xml:space="preserve">Aperturas de escritorio</t>
  </si>
  <si>
    <t xml:space="preserve">Aperturas de puerta de automovil</t>
  </si>
  <si>
    <t xml:space="preserve">Aperturas de puerta de seguridad</t>
  </si>
  <si>
    <t xml:space="preserve">Aperturas de puerta de caja fuerte</t>
  </si>
  <si>
    <t xml:space="preserve">Colocación de pasadores tipo arrimar</t>
  </si>
  <si>
    <t xml:space="preserve">Cambio de tirador blindex</t>
  </si>
  <si>
    <t xml:space="preserve">Cambios de bocas llaves colonial de bronce</t>
  </si>
  <si>
    <t xml:space="preserve">Cambios de placas estilo colonial de bronce</t>
  </si>
  <si>
    <t xml:space="preserve">Cambio de manijas estilo colonial de bronce</t>
  </si>
  <si>
    <t xml:space="preserve">Confección de llave a cerradura tipo Yale</t>
  </si>
  <si>
    <t xml:space="preserve">Confección de llave a cerradura tipo doble paleta</t>
  </si>
  <si>
    <t xml:space="preserve">Confección de llave a cerradura tipo Mul T Lock</t>
  </si>
  <si>
    <t xml:space="preserve">Confección de llave cerradur tipo caja fuerte</t>
  </si>
  <si>
    <t xml:space="preserve">Confección de llave a cerradura de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56</v>
      </c>
    </row>
    <row r="52" customFormat="false" ht="15" hidden="false" customHeight="false" outlineLevel="0" collapsed="false">
      <c r="B52" s="6" t="s">
        <v>57</v>
      </c>
      <c r="C52" s="6"/>
    </row>
    <row r="53" customFormat="false" ht="15" hidden="false" customHeight="false" outlineLevel="0" collapsed="false">
      <c r="B53" s="0" t="s">
        <v>58</v>
      </c>
      <c r="C53" s="0" t="s">
        <v>59</v>
      </c>
    </row>
    <row r="54" customFormat="false" ht="15" hidden="false" customHeight="false" outlineLevel="0" collapsed="false">
      <c r="B54" s="0" t="s">
        <v>60</v>
      </c>
      <c r="C5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40Z</dcterms:created>
  <dc:creator>Apache POI</dc:creator>
  <dc:description/>
  <dc:language>en-US</dc:language>
  <cp:lastModifiedBy/>
  <cp:revision>0</cp:revision>
  <dc:subject/>
  <dc:title/>
</cp:coreProperties>
</file>