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21">
  <si>
    <t xml:space="preserve">Ítems del llamado SERVICIO DE REBOBINADO DE MOTORES ELECTRICOS Y AUTOTRANSFORMADORES con ID: 267757</t>
  </si>
  <si>
    <t xml:space="preserve">SERVICIO DE REBOBINADO DE MOTORES ELECTRICOS Y AUTOTRANSFORM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20</t>
  </si>
  <si>
    <t xml:space="preserve">Servicio de Rebobinado del Rotor del Gener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H48" s="0" t="s">
        <v>15</v>
      </c>
    </row>
    <row r="54" customFormat="false" ht="15" hidden="false" customHeight="false" outlineLevel="0" collapsed="false">
      <c r="B54" s="6" t="s">
        <v>16</v>
      </c>
      <c r="C54" s="6"/>
    </row>
    <row r="55" customFormat="false" ht="15" hidden="false" customHeight="false" outlineLevel="0" collapsed="false">
      <c r="B55" s="0" t="s">
        <v>17</v>
      </c>
      <c r="C55" s="0" t="s">
        <v>18</v>
      </c>
    </row>
    <row r="56" customFormat="false" ht="15" hidden="false" customHeight="false" outlineLevel="0" collapsed="false">
      <c r="B56" s="0" t="s">
        <v>19</v>
      </c>
      <c r="C5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9Z</dcterms:created>
  <dc:creator>Apache POI</dc:creator>
  <dc:description/>
  <dc:language>en-US</dc:language>
  <cp:lastModifiedBy/>
  <cp:revision>0</cp:revision>
  <dc:subject/>
  <dc:title/>
</cp:coreProperties>
</file>