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Seguro Contra Todo Riesgo con ID: 267808</t>
  </si>
  <si>
    <t xml:space="preserve">Seguro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 - Robo local comercial, industrial y civil en general </t>
  </si>
  <si>
    <t xml:space="preserve">Seguro contra robo / asalto en locales</t>
  </si>
  <si>
    <t xml:space="preserve">84131514-001</t>
  </si>
  <si>
    <t xml:space="preserve">Seguro de garantia de fidelidad de empleados - Por valores de transito </t>
  </si>
  <si>
    <t xml:space="preserve">Seguro de garantia de fidelidad de empleados </t>
  </si>
  <si>
    <t xml:space="preserve">84131503-001</t>
  </si>
  <si>
    <t xml:space="preserve">Seguro de vehiculos (Incendio, Accidente, Robo, Accesorios de casco de vehículo - Responsabilidad Civil por Lesiones de 1 y 2 personas - Responsabilidad Civil Daños a Cosas) </t>
  </si>
  <si>
    <t xml:space="preserve">84131601-001</t>
  </si>
  <si>
    <t xml:space="preserve">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3Z</dcterms:created>
  <dc:creator>Apache POI</dc:creator>
  <dc:description/>
  <dc:language>en-US</dc:language>
  <cp:lastModifiedBy/>
  <cp:revision>0</cp:revision>
  <dc:subject/>
  <dc:title/>
</cp:coreProperties>
</file>