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6">
  <si>
    <t xml:space="preserve">Ítems del llamado SERVICIO DE GOMERIA con ID: 267810</t>
  </si>
  <si>
    <t xml:space="preserve">SERVICIO DE GOM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7</t>
  </si>
  <si>
    <t xml:space="preserve">SERVICIO DE GOMERIA PARA CAMIONES</t>
  </si>
  <si>
    <t xml:space="preserve">Unidad Medida Global</t>
  </si>
  <si>
    <t xml:space="preserve">4</t>
  </si>
  <si>
    <t xml:space="preserve">SERVICIO DE GOMERIA PARA CAMIONETAS</t>
  </si>
  <si>
    <t xml:space="preserve">16</t>
  </si>
  <si>
    <t xml:space="preserve">SERVICIO DE GOMERIA PARA AUTOMÓVILES</t>
  </si>
  <si>
    <t xml:space="preserve">SERVICIO DE GOMERIA PARA TRACTOR</t>
  </si>
  <si>
    <t xml:space="preserve">SERVICIO DE GOMERIA PARA MOTOCICLETA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/>
      <c r="F8" s="5" t="s">
        <v>19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9:30:54Z</dcterms:created>
  <dc:creator>Apache POI</dc:creator>
  <dc:description/>
  <dc:language>en-US</dc:language>
  <cp:lastModifiedBy/>
  <cp:revision>0</cp:revision>
  <dc:subject/>
  <dc:title/>
</cp:coreProperties>
</file>