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2" uniqueCount="51">
  <si>
    <t xml:space="preserve">Ítems del llamado Mantenimiento y reparacion de vehiculos y maquinarias con ID: 267888</t>
  </si>
  <si>
    <t xml:space="preserve">Mantenimiento y reparacion de vehiculos y maquin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85</t>
  </si>
  <si>
    <t xml:space="preserve">Mantenimiento y Reparacion de Automovil</t>
  </si>
  <si>
    <t xml:space="preserve">Unidad</t>
  </si>
  <si>
    <t xml:space="preserve">1</t>
  </si>
  <si>
    <t xml:space="preserve">Mantenimiento y Reparacion de Camion</t>
  </si>
  <si>
    <t xml:space="preserve">73152101-034</t>
  </si>
  <si>
    <t xml:space="preserve">Mantenimiento y reparacion de Camion volquete</t>
  </si>
  <si>
    <t xml:space="preserve">Mantenimiento y Reparacion de Camion Compactador</t>
  </si>
  <si>
    <t xml:space="preserve">Mantenimiento y Reparacion de Camioneta</t>
  </si>
  <si>
    <t xml:space="preserve">Mantenimiento y Reparacion de Camion Tanque Regador</t>
  </si>
  <si>
    <t xml:space="preserve">Mantenimiento y Reparacion de Camion Barredor</t>
  </si>
  <si>
    <t xml:space="preserve">Mantenimiento y Reparacion de Camionioneta</t>
  </si>
  <si>
    <t xml:space="preserve">Mantenimiento y Reparacion de Motocicleta</t>
  </si>
  <si>
    <t xml:space="preserve">Mantenimiento y Reparacion de Furgon</t>
  </si>
  <si>
    <t xml:space="preserve">Mantenimiento y Reparacion de Minibus</t>
  </si>
  <si>
    <t xml:space="preserve">Mantenimiento y Reparacion de Autobus</t>
  </si>
  <si>
    <t xml:space="preserve">Mantenimiento y Reparacion de Ambulancia</t>
  </si>
  <si>
    <t xml:space="preserve">73152101-014</t>
  </si>
  <si>
    <t xml:space="preserve">Mantenimiento y reparacion de motoniveladora</t>
  </si>
  <si>
    <t xml:space="preserve">73152101-017</t>
  </si>
  <si>
    <t xml:space="preserve">Reparacion de Retroexcavadora</t>
  </si>
  <si>
    <t xml:space="preserve">73152101-013</t>
  </si>
  <si>
    <t xml:space="preserve">Mantenimiento y Reparacion de Tractor</t>
  </si>
  <si>
    <t xml:space="preserve">73152101-015</t>
  </si>
  <si>
    <t xml:space="preserve">Reparacion de Pala Cargadora</t>
  </si>
  <si>
    <t xml:space="preserve">73152101-016</t>
  </si>
  <si>
    <t xml:space="preserve">Reparacion de Aplanadora</t>
  </si>
  <si>
    <t xml:space="preserve">Reparacion de Minicargador</t>
  </si>
  <si>
    <t xml:space="preserve">73152101-006</t>
  </si>
  <si>
    <t xml:space="preserve">Reparación y Mantenimiento de Maquinaria Pesada</t>
  </si>
  <si>
    <t xml:space="preserve">Reparacion de Compactador</t>
  </si>
  <si>
    <t xml:space="preserve">Mantenimiento y Reparacion de Camion de Carga</t>
  </si>
  <si>
    <t xml:space="preserve">Mantenimiento y Reparacion de Tractor a Cadena</t>
  </si>
  <si>
    <t xml:space="preserve">Reparacion de Top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5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8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5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9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5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8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21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17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17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9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9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9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2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9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9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9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2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23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23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23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23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23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23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23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23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23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24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25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26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27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25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25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25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25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25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25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28</v>
      </c>
      <c r="C55" s="5" t="s">
        <v>29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30</v>
      </c>
      <c r="C56" s="5" t="s">
        <v>31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32</v>
      </c>
      <c r="C57" s="5" t="s">
        <v>33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28</v>
      </c>
      <c r="C58" s="5" t="s">
        <v>29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30</v>
      </c>
      <c r="C59" s="5" t="s">
        <v>31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34</v>
      </c>
      <c r="C60" s="5" t="s">
        <v>35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32</v>
      </c>
      <c r="C61" s="5" t="s">
        <v>33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36</v>
      </c>
      <c r="C62" s="5" t="s">
        <v>37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30</v>
      </c>
      <c r="C63" s="5" t="s">
        <v>38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28</v>
      </c>
      <c r="C64" s="5" t="s">
        <v>29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36</v>
      </c>
      <c r="C65" s="5" t="s">
        <v>38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39</v>
      </c>
      <c r="C66" s="5" t="s">
        <v>40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39</v>
      </c>
      <c r="C67" s="5" t="s">
        <v>40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39</v>
      </c>
      <c r="C68" s="5" t="s">
        <v>40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19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36</v>
      </c>
      <c r="C70" s="5" t="s">
        <v>41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18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19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22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42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18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32</v>
      </c>
      <c r="C76" s="5" t="s">
        <v>43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32</v>
      </c>
      <c r="C77" s="5" t="s">
        <v>33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30</v>
      </c>
      <c r="C78" s="5" t="s">
        <v>31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19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15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18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36</v>
      </c>
      <c r="C82" s="5" t="s">
        <v>44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30</v>
      </c>
      <c r="C83" s="5" t="s">
        <v>31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27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H85" s="0" t="s">
        <v>45</v>
      </c>
    </row>
    <row r="91" customFormat="false" ht="15" hidden="false" customHeight="false" outlineLevel="0" collapsed="false">
      <c r="B91" s="6" t="s">
        <v>46</v>
      </c>
      <c r="C91" s="6"/>
    </row>
    <row r="92" customFormat="false" ht="15" hidden="false" customHeight="false" outlineLevel="0" collapsed="false">
      <c r="B92" s="0" t="s">
        <v>47</v>
      </c>
      <c r="C92" s="0" t="s">
        <v>48</v>
      </c>
    </row>
    <row r="93" customFormat="false" ht="15" hidden="false" customHeight="false" outlineLevel="0" collapsed="false">
      <c r="B93" s="0" t="s">
        <v>49</v>
      </c>
      <c r="C93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00:19:04Z</dcterms:created>
  <dc:creator>Apache POI</dc:creator>
  <dc:description/>
  <dc:language>en-US</dc:language>
  <cp:lastModifiedBy/>
  <cp:revision>0</cp:revision>
  <dc:subject/>
  <dc:title/>
</cp:coreProperties>
</file>