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4" uniqueCount="158">
  <si>
    <t xml:space="preserve">Ítems del llamado ADQUISICION DE INSUMOS METALICOS Y EMPAQUETADURAS con ID: 267907</t>
  </si>
  <si>
    <t xml:space="preserve">LOTE NRO: 1</t>
  </si>
  <si>
    <t xml:space="preserve">INSUMOS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4-999</t>
  </si>
  <si>
    <t xml:space="preserve">Perfiles laminadosl 1" x 3/16" x 6m. ASTM A36</t>
  </si>
  <si>
    <t xml:space="preserve">Unidad</t>
  </si>
  <si>
    <t xml:space="preserve">30</t>
  </si>
  <si>
    <t xml:space="preserve">Perfiles laminados L 1 1/2" X 3/16" X 6M. ASTM A36</t>
  </si>
  <si>
    <t xml:space="preserve">Perfiles laminados L 2" X 3/16" X 6M. ASTM A36</t>
  </si>
  <si>
    <t xml:space="preserve">Perfiles laminados L 2" 1/2 X 3/16 X 6M. ASTM A36</t>
  </si>
  <si>
    <t xml:space="preserve">Perfiles laminados L 2" X 1/4" X 6M. ASTM A36</t>
  </si>
  <si>
    <t xml:space="preserve">Perfiles laminados L 2 1/2" X 1/4 6M. ASTM A36</t>
  </si>
  <si>
    <t xml:space="preserve">50</t>
  </si>
  <si>
    <t xml:space="preserve">Perfiles laminados L 3" X 3/16 X 6M. A36</t>
  </si>
  <si>
    <t xml:space="preserve">Perfiles laminados L 3" X 1/4" X 6M. ASTM A36</t>
  </si>
  <si>
    <t xml:space="preserve">70</t>
  </si>
  <si>
    <t xml:space="preserve">Perfiles laminados IPN 75 MM X 6M. ASTM A36</t>
  </si>
  <si>
    <t xml:space="preserve">5</t>
  </si>
  <si>
    <t xml:space="preserve">Perfiles laminados IPN 100 MM X 6M. ASTM A36</t>
  </si>
  <si>
    <t xml:space="preserve">35</t>
  </si>
  <si>
    <t xml:space="preserve">Perfiles laminados IPN 160 MM X 6M. ASTM A36</t>
  </si>
  <si>
    <t xml:space="preserve">10</t>
  </si>
  <si>
    <t xml:space="preserve">Perfiles laminados UPN 200 MM X 6M. ASTM A36</t>
  </si>
  <si>
    <t xml:space="preserve">25</t>
  </si>
  <si>
    <t xml:space="preserve">Perfiles laminados UPN 160 MM X 6M. ASTM A36</t>
  </si>
  <si>
    <t xml:space="preserve">Perfiles laminados UPN 100 MM X 6M. ASTM A36</t>
  </si>
  <si>
    <t xml:space="preserve">54</t>
  </si>
  <si>
    <t xml:space="preserve">Perfiles laminados UPN 80 MM X 6M. ASTM A36</t>
  </si>
  <si>
    <t xml:space="preserve">15</t>
  </si>
  <si>
    <t xml:space="preserve">Perfiles laminados UPN 120 MM X 6M. ASTM A36</t>
  </si>
  <si>
    <t xml:space="preserve">30102504-003</t>
  </si>
  <si>
    <t xml:space="preserve">Planchuela de acero carbono de 1/2" x 1/8" x 6m. ASTM A36</t>
  </si>
  <si>
    <t xml:space="preserve">Planchuela de acero carbono de 5/8" x 1/8" x 6m. ASTM A36</t>
  </si>
  <si>
    <t xml:space="preserve">Planchuela de acero carbono de 5/8" x 3/16" x 6m. ASTM A36</t>
  </si>
  <si>
    <t xml:space="preserve">20</t>
  </si>
  <si>
    <t xml:space="preserve">Planchuela de acero carbono de 3/4" x 3/16" x 6m. ASTM A36</t>
  </si>
  <si>
    <t xml:space="preserve">Planchuela de acero carbono de 2" x 1/4" x 6m. ASTM A36</t>
  </si>
  <si>
    <t xml:space="preserve">Planchuela de acero carbono de 2" x 3/16" x 6m. ASTM A36</t>
  </si>
  <si>
    <t xml:space="preserve">Planchuela de acero carbono de 2 1/2" x 1/4" x 6m. ASTM A36</t>
  </si>
  <si>
    <t xml:space="preserve">Planchuela de acero carbono de 2 1/2" x 5/16" x 6m. ASTM A36</t>
  </si>
  <si>
    <t xml:space="preserve">Planchuela de acero carbono de 2 1/2" x 3/8" x 6m.ASTM A36</t>
  </si>
  <si>
    <t xml:space="preserve">Planchuela de acero carbono de 3" x 3/8" x 6m.ASTM A36</t>
  </si>
  <si>
    <t xml:space="preserve">30101604-9999</t>
  </si>
  <si>
    <t xml:space="preserve">varilla de acero al carbono conformado de Ø 6mm x 12m</t>
  </si>
  <si>
    <t xml:space="preserve">varilla de acero al carbono conformado de Ø 8mm x 12m</t>
  </si>
  <si>
    <t xml:space="preserve">varilla de acero al carbono conformado de Ø 10mm x 12m</t>
  </si>
  <si>
    <t xml:space="preserve">62</t>
  </si>
  <si>
    <t xml:space="preserve">varilla de acero al carbono  de Ø 6mm x 12m</t>
  </si>
  <si>
    <t xml:space="preserve">varilla de acero al carbono de Ø 8mm x 12m</t>
  </si>
  <si>
    <t xml:space="preserve">varilla de acero al carbono de Ø 10mm x 12m</t>
  </si>
  <si>
    <t xml:space="preserve">varilla de acero al carbono de Ø 12mm x 12m</t>
  </si>
  <si>
    <t xml:space="preserve">Chapa de acero al carbono de 1/8" x 2x1m. ASTM A36</t>
  </si>
  <si>
    <t xml:space="preserve">Chapa de acero al carbono de 3/16" x 2x1m. ASTM A36</t>
  </si>
  <si>
    <t xml:space="preserve">40</t>
  </si>
  <si>
    <t xml:space="preserve">Chapa de acero al carbono de 3/16" x 6x2m. ASTM A36</t>
  </si>
  <si>
    <t xml:space="preserve">47</t>
  </si>
  <si>
    <t xml:space="preserve">Chapa de acero al carbono de 1/4" x 2x1m. ASTM A36</t>
  </si>
  <si>
    <t xml:space="preserve">Chapa de acero al carbono de 5/16" x 2x1m. ASTM A36</t>
  </si>
  <si>
    <t xml:space="preserve">Chapa de acero al carbono de 3/8" x 2x1m. ASTM A36</t>
  </si>
  <si>
    <t xml:space="preserve">Chapa de acero al carbono de 1/2" x 2x1m. ASTM A36</t>
  </si>
  <si>
    <t xml:space="preserve">Chapa de acero al carbono de 1/4" x 6 x 1,5m. ASTM A36</t>
  </si>
  <si>
    <t xml:space="preserve">8</t>
  </si>
  <si>
    <t xml:space="preserve">Chapa de acero al carbono de 1" x 2x1m.ASTM A36</t>
  </si>
  <si>
    <t xml:space="preserve">Chapa de acero al carbono de 1 1/2" x 2x1m. ASTM A36</t>
  </si>
  <si>
    <t xml:space="preserve">Chapa de acero al carbono de 3/4" x 2x1m.ASTM A36</t>
  </si>
  <si>
    <t xml:space="preserve">12</t>
  </si>
  <si>
    <t xml:space="preserve">Barra de acero al carbono SAE 1045 de Ø1" x 2m</t>
  </si>
  <si>
    <t xml:space="preserve">Barra de acero al carbono SAE 1045 de Ø1 1/2" x 2m</t>
  </si>
  <si>
    <t xml:space="preserve">Barra de acero al carbono SAE 1045 de Ø2" x 2m</t>
  </si>
  <si>
    <t xml:space="preserve">Barra de acero al carbono SAE 1045 de Ø 100mm x 2m - acabado liso, sin defectos en la superficie</t>
  </si>
  <si>
    <t xml:space="preserve">2</t>
  </si>
  <si>
    <t xml:space="preserve">Barra de acero al carbono SAE 1045 de Ø 115mm x 2,40m - acabado liso, sin defectos en la superficie</t>
  </si>
  <si>
    <t xml:space="preserve">30101611-001</t>
  </si>
  <si>
    <t xml:space="preserve">Barras de bronce tm 23 de 23MM DE DIAMETRO X 50 CM</t>
  </si>
  <si>
    <t xml:space="preserve">Barras de bronce tm 23 de 60MM DE DIAMETRO X 50 CM</t>
  </si>
  <si>
    <t xml:space="preserve">6</t>
  </si>
  <si>
    <t xml:space="preserve">Barras de bronce tm 23 de 100MM DE DIAMETRO X 50 CM</t>
  </si>
  <si>
    <t xml:space="preserve">Barras de bronce tm 23 de 1/2" DE DIAMETRO X 50 CM</t>
  </si>
  <si>
    <t xml:space="preserve">Barras de bronce tm 23 de 3/4" DE DIAMETRO X 50 CM</t>
  </si>
  <si>
    <t xml:space="preserve">Barras de bronce tm 23 de 7/8" DE DIAMETRO X 50 CM</t>
  </si>
  <si>
    <t xml:space="preserve">Barras de bronce tm 23 de 1 1/2" DE DIAMETRO X 50 CM</t>
  </si>
  <si>
    <t xml:space="preserve">Barras de bronce SAE 64 de 3" DE DIAMETRO X 50 CM</t>
  </si>
  <si>
    <t xml:space="preserve">3</t>
  </si>
  <si>
    <t xml:space="preserve">Barras de bronce SAE 64 de 3 1/2" DE DIAMETRO X 50 CM</t>
  </si>
  <si>
    <t xml:space="preserve">Barras de bronce SAE 64 de 6" DE DIAMETRO X 50 CM</t>
  </si>
  <si>
    <t xml:space="preserve">Barras de bronce SAE 64 de 80MM DIAMETRO X 50 CM</t>
  </si>
  <si>
    <t xml:space="preserve">4</t>
  </si>
  <si>
    <t xml:space="preserve">30102405-001</t>
  </si>
  <si>
    <t xml:space="preserve">Varilla de acero inoxidableDE 13 mm x 6m</t>
  </si>
  <si>
    <t xml:space="preserve">30102204-001</t>
  </si>
  <si>
    <t xml:space="preserve">Plancha inoxidable de 3/16 x 2x1m</t>
  </si>
  <si>
    <t xml:space="preserve">Varilla de acero inoxidable de 10mm x 6m</t>
  </si>
  <si>
    <t xml:space="preserve">Chapa expandida de 1/8" X 1500 MM X 3000 MM</t>
  </si>
  <si>
    <t xml:space="preserve">Chapa expandida de 1/4"  X 1500 MM X 3000 MM</t>
  </si>
  <si>
    <t xml:space="preserve">40141705-004</t>
  </si>
  <si>
    <t xml:space="preserve">Cano industrial 10" x 6m SCHEDULE 20</t>
  </si>
  <si>
    <t xml:space="preserve">Cano industrial 8" x 6m SCHUDULE 20</t>
  </si>
  <si>
    <t xml:space="preserve">Cano negro 6" x 6m con costura espesor minimo 3 mm</t>
  </si>
  <si>
    <t xml:space="preserve">Cano negro 5" x 6m con costura espesor minimo 3 mm</t>
  </si>
  <si>
    <t xml:space="preserve">Cano negro 2 1/2" x 6m con costura espesor minimo 3 mm</t>
  </si>
  <si>
    <t xml:space="preserve">Cano negro 1"  6m con costura espesor minimo 3mm</t>
  </si>
  <si>
    <t xml:space="preserve">Cano negro 3" x 6m con costura espesor minimo 3 mm</t>
  </si>
  <si>
    <t xml:space="preserve">40142604-005</t>
  </si>
  <si>
    <t xml:space="preserve">curvo de 920 de acero carbono sch. 40 1", soldable</t>
  </si>
  <si>
    <t xml:space="preserve">curva de 90 de acero carbono ach. 40 1 1/2", soldable</t>
  </si>
  <si>
    <t xml:space="preserve">curva de 90 de acero carbono sch. 40 1 1/4", SOLDABLE</t>
  </si>
  <si>
    <t xml:space="preserve">curva de 90 de acero carbono sch. 40 1 1/2", soldable</t>
  </si>
  <si>
    <t xml:space="preserve"> curva de 90 de acero carbono sch. 40 1 1/3", soldable</t>
  </si>
  <si>
    <t xml:space="preserve">curva de 90 de acero carbono sch. 40.2", soldable</t>
  </si>
  <si>
    <t xml:space="preserve">curva de 90 de acero carbono sch. 40 2 1/4"</t>
  </si>
  <si>
    <t xml:space="preserve">curva de 90 de acero carbono sch. 40 2 1/2", soldable</t>
  </si>
  <si>
    <t xml:space="preserve">curva de acero carbono sch. 40 2 3/4"</t>
  </si>
  <si>
    <t xml:space="preserve"> curva de 90 de acero carbono sch. 40 de 3"</t>
  </si>
  <si>
    <t xml:space="preserve"> curva de 90 de acero carbono sch. 40 de 3 1/4"</t>
  </si>
  <si>
    <t xml:space="preserve">curva de 90 de acero carbono sch. 40 de 3 1/2"</t>
  </si>
  <si>
    <t xml:space="preserve">curva de 90 de acero carbono sch. 3 3/4"</t>
  </si>
  <si>
    <t xml:space="preserve">curva de 90 de acero carbono sch. 40 de 4"</t>
  </si>
  <si>
    <t xml:space="preserve"> curva de 90 de acero carbono sch. de 40 5"</t>
  </si>
  <si>
    <t xml:space="preserve"> curva de 90 acero carbono sch. 40 de 6"</t>
  </si>
  <si>
    <t xml:space="preserve"> curva de 90 de acero carbono sch. 40 de 8"</t>
  </si>
  <si>
    <t xml:space="preserve">40141705-001</t>
  </si>
  <si>
    <t xml:space="preserve">Caño acero inoxidable de 1" 1/2 x 6m AISI 304, CON COSTURA ESPESOR MINIMO 3 MM</t>
  </si>
  <si>
    <t xml:space="preserve">Caño acero inoxidable de 4" x 6m AISI 304, CON COSTURA ESPESOR MINIMO 3 MM</t>
  </si>
  <si>
    <t xml:space="preserve">Caño acero inoxidable de 6" x 6m AISI 304, CON COSTURA ESPESOR MINIMO 3 MM</t>
  </si>
  <si>
    <t xml:space="preserve">Caño acero inoxidable de 8" x 6m AISI 304, CON COSTURA ESPESOR MINIMO 3 MM</t>
  </si>
  <si>
    <t xml:space="preserve">Caño acero inoxidable de 10" x 6m AISI 304, CON COSTURA ESPESOR MINIMO 3 MM</t>
  </si>
  <si>
    <t xml:space="preserve">Cano de acero de carbono de 4" schedule 40 x 6 m</t>
  </si>
  <si>
    <t xml:space="preserve">17</t>
  </si>
  <si>
    <t xml:space="preserve">Cano de acero de carbono de 3" schedule 40 x 6 m</t>
  </si>
  <si>
    <t xml:space="preserve">Cano de acero de carbono de 6" schedule 40 x 6 m</t>
  </si>
  <si>
    <t xml:space="preserve">7</t>
  </si>
  <si>
    <t xml:space="preserve">40141705-005</t>
  </si>
  <si>
    <t xml:space="preserve">Cano galvanizado de 2" x 6m</t>
  </si>
  <si>
    <t xml:space="preserve">Precio Total</t>
  </si>
  <si>
    <t xml:space="preserve">LOTE NRO: 2</t>
  </si>
  <si>
    <t xml:space="preserve">EMPAQUETADURAS, Contrato Abierto: No , Abastecimiento simultáneo: No</t>
  </si>
  <si>
    <t xml:space="preserve">40151712-001</t>
  </si>
  <si>
    <t xml:space="preserve">Empaquetadura de 7/8", SECCION CUADRADA, PARA AGUA CALIENTE, PARA 35 KG/CM2, 110ºC, BASE GRAFITO SIN INSERCION DE ACERO</t>
  </si>
  <si>
    <t xml:space="preserve">Kilogramos</t>
  </si>
  <si>
    <t xml:space="preserve">Empaquetadura de 1/2"SECCION CUADRADA, PARA AGUA CALIENTE, PARA 35 KG/CM2, 110ºC, BASE GRAFITO</t>
  </si>
  <si>
    <t xml:space="preserve">Empaquetadura de 5/8"SECCION CUADRADA, PARA AGUA CALIENTE, PARA 35 KG/CM2, 110ºC, BASE GRAFITO</t>
  </si>
  <si>
    <t xml:space="preserve">Empaquetadura de 3/4"SECCION CUADRADA, PARA AGUA CALIENTE, PARA 35 KG/CM2, 110ºC, BASE GRAFITO</t>
  </si>
  <si>
    <t xml:space="preserve">Empaquetadura de 9/16" PARA VALOR SOBRECALENTADO, 21 KG/CM2, 330ºC, BASE GRAFITO CON INSERCION DE ALAMBRES DE AC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9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2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4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7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39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41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2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43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0</v>
      </c>
      <c r="C24" s="6" t="s">
        <v>45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0</v>
      </c>
      <c r="C25" s="6" t="s">
        <v>46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0</v>
      </c>
      <c r="C26" s="6" t="s">
        <v>47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0</v>
      </c>
      <c r="C27" s="6" t="s">
        <v>48</v>
      </c>
      <c r="D27" s="6" t="s">
        <v>15</v>
      </c>
      <c r="E27" s="6"/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0</v>
      </c>
      <c r="C28" s="6" t="s">
        <v>49</v>
      </c>
      <c r="D28" s="6" t="s">
        <v>15</v>
      </c>
      <c r="E28" s="6"/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0</v>
      </c>
      <c r="C29" s="6" t="s">
        <v>50</v>
      </c>
      <c r="D29" s="6" t="s">
        <v>15</v>
      </c>
      <c r="E29" s="6"/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0</v>
      </c>
      <c r="C30" s="6" t="s">
        <v>51</v>
      </c>
      <c r="D30" s="6" t="s">
        <v>15</v>
      </c>
      <c r="E30" s="6"/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2</v>
      </c>
      <c r="C31" s="6" t="s">
        <v>53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2</v>
      </c>
      <c r="C32" s="6" t="s">
        <v>54</v>
      </c>
      <c r="D32" s="6" t="s">
        <v>15</v>
      </c>
      <c r="E32" s="6"/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2</v>
      </c>
      <c r="C33" s="6" t="s">
        <v>55</v>
      </c>
      <c r="D33" s="6" t="s">
        <v>15</v>
      </c>
      <c r="E33" s="6"/>
      <c r="F33" s="6" t="s">
        <v>5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2</v>
      </c>
      <c r="C34" s="6" t="s">
        <v>57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2</v>
      </c>
      <c r="C35" s="6" t="s">
        <v>58</v>
      </c>
      <c r="D35" s="6" t="s">
        <v>15</v>
      </c>
      <c r="E35" s="6"/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2</v>
      </c>
      <c r="C36" s="6" t="s">
        <v>59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2</v>
      </c>
      <c r="C37" s="6" t="s">
        <v>60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40</v>
      </c>
      <c r="C38" s="6" t="s">
        <v>61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40</v>
      </c>
      <c r="C39" s="6" t="s">
        <v>62</v>
      </c>
      <c r="D39" s="6" t="s">
        <v>15</v>
      </c>
      <c r="E39" s="6"/>
      <c r="F39" s="6" t="s">
        <v>6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40</v>
      </c>
      <c r="C40" s="6" t="s">
        <v>64</v>
      </c>
      <c r="D40" s="6" t="s">
        <v>15</v>
      </c>
      <c r="E40" s="6"/>
      <c r="F40" s="6" t="s">
        <v>6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40</v>
      </c>
      <c r="C41" s="6" t="s">
        <v>66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40</v>
      </c>
      <c r="C42" s="6" t="s">
        <v>67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40</v>
      </c>
      <c r="C43" s="6" t="s">
        <v>68</v>
      </c>
      <c r="D43" s="6" t="s">
        <v>15</v>
      </c>
      <c r="E43" s="6"/>
      <c r="F43" s="6" t="s">
        <v>4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40</v>
      </c>
      <c r="C44" s="6" t="s">
        <v>69</v>
      </c>
      <c r="D44" s="6" t="s">
        <v>15</v>
      </c>
      <c r="E44" s="6"/>
      <c r="F44" s="6" t="s">
        <v>4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40</v>
      </c>
      <c r="C45" s="6" t="s">
        <v>70</v>
      </c>
      <c r="D45" s="6" t="s">
        <v>15</v>
      </c>
      <c r="E45" s="6"/>
      <c r="F45" s="6" t="s">
        <v>7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40</v>
      </c>
      <c r="C46" s="6" t="s">
        <v>72</v>
      </c>
      <c r="D46" s="6" t="s">
        <v>15</v>
      </c>
      <c r="E46" s="6"/>
      <c r="F46" s="6" t="s">
        <v>3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40</v>
      </c>
      <c r="C47" s="6" t="s">
        <v>73</v>
      </c>
      <c r="D47" s="6" t="s">
        <v>15</v>
      </c>
      <c r="E47" s="6"/>
      <c r="F47" s="6" t="s">
        <v>4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40</v>
      </c>
      <c r="C48" s="6" t="s">
        <v>74</v>
      </c>
      <c r="D48" s="6" t="s">
        <v>15</v>
      </c>
      <c r="E48" s="6"/>
      <c r="F48" s="6" t="s">
        <v>7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52</v>
      </c>
      <c r="C49" s="6" t="s">
        <v>76</v>
      </c>
      <c r="D49" s="6" t="s">
        <v>15</v>
      </c>
      <c r="E49" s="6"/>
      <c r="F49" s="6" t="s">
        <v>4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52</v>
      </c>
      <c r="C50" s="6" t="s">
        <v>77</v>
      </c>
      <c r="D50" s="6" t="s">
        <v>15</v>
      </c>
      <c r="E50" s="6"/>
      <c r="F50" s="6" t="s">
        <v>3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52</v>
      </c>
      <c r="C51" s="6" t="s">
        <v>78</v>
      </c>
      <c r="D51" s="6" t="s">
        <v>15</v>
      </c>
      <c r="E51" s="6"/>
      <c r="F51" s="6" t="s">
        <v>3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52</v>
      </c>
      <c r="C52" s="6" t="s">
        <v>79</v>
      </c>
      <c r="D52" s="6" t="s">
        <v>15</v>
      </c>
      <c r="E52" s="6"/>
      <c r="F52" s="6" t="s">
        <v>8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52</v>
      </c>
      <c r="C53" s="6" t="s">
        <v>81</v>
      </c>
      <c r="D53" s="6" t="s">
        <v>15</v>
      </c>
      <c r="E53" s="6"/>
      <c r="F53" s="6" t="s">
        <v>8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82</v>
      </c>
      <c r="C54" s="6" t="s">
        <v>83</v>
      </c>
      <c r="D54" s="6" t="s">
        <v>15</v>
      </c>
      <c r="E54" s="6"/>
      <c r="F54" s="6" t="s">
        <v>3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82</v>
      </c>
      <c r="C55" s="6" t="s">
        <v>84</v>
      </c>
      <c r="D55" s="6" t="s">
        <v>15</v>
      </c>
      <c r="E55" s="6"/>
      <c r="F55" s="6" t="s">
        <v>8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82</v>
      </c>
      <c r="C56" s="6" t="s">
        <v>86</v>
      </c>
      <c r="D56" s="6" t="s">
        <v>15</v>
      </c>
      <c r="E56" s="6"/>
      <c r="F56" s="6" t="s">
        <v>3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82</v>
      </c>
      <c r="C57" s="6" t="s">
        <v>87</v>
      </c>
      <c r="D57" s="6" t="s">
        <v>15</v>
      </c>
      <c r="E57" s="6"/>
      <c r="F57" s="6" t="s">
        <v>3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82</v>
      </c>
      <c r="C58" s="6" t="s">
        <v>88</v>
      </c>
      <c r="D58" s="6" t="s">
        <v>15</v>
      </c>
      <c r="E58" s="6"/>
      <c r="F58" s="6" t="s">
        <v>3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82</v>
      </c>
      <c r="C59" s="6" t="s">
        <v>89</v>
      </c>
      <c r="D59" s="6" t="s">
        <v>15</v>
      </c>
      <c r="E59" s="6"/>
      <c r="F59" s="6" t="s">
        <v>3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82</v>
      </c>
      <c r="C60" s="6" t="s">
        <v>90</v>
      </c>
      <c r="D60" s="6" t="s">
        <v>15</v>
      </c>
      <c r="E60" s="6"/>
      <c r="F60" s="6" t="s">
        <v>3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82</v>
      </c>
      <c r="C61" s="6" t="s">
        <v>91</v>
      </c>
      <c r="D61" s="6" t="s">
        <v>15</v>
      </c>
      <c r="E61" s="6"/>
      <c r="F61" s="6" t="s">
        <v>9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82</v>
      </c>
      <c r="C62" s="6" t="s">
        <v>93</v>
      </c>
      <c r="D62" s="6" t="s">
        <v>15</v>
      </c>
      <c r="E62" s="6"/>
      <c r="F62" s="6" t="s">
        <v>9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82</v>
      </c>
      <c r="C63" s="6" t="s">
        <v>94</v>
      </c>
      <c r="D63" s="6" t="s">
        <v>15</v>
      </c>
      <c r="E63" s="6"/>
      <c r="F63" s="6" t="s">
        <v>9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82</v>
      </c>
      <c r="C64" s="6" t="s">
        <v>95</v>
      </c>
      <c r="D64" s="6" t="s">
        <v>15</v>
      </c>
      <c r="E64" s="6"/>
      <c r="F64" s="6" t="s">
        <v>9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97</v>
      </c>
      <c r="C65" s="6" t="s">
        <v>98</v>
      </c>
      <c r="D65" s="6" t="s">
        <v>15</v>
      </c>
      <c r="E65" s="6"/>
      <c r="F65" s="6" t="s">
        <v>3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99</v>
      </c>
      <c r="C66" s="6" t="s">
        <v>100</v>
      </c>
      <c r="D66" s="6" t="s">
        <v>15</v>
      </c>
      <c r="E66" s="6"/>
      <c r="F66" s="6" t="s">
        <v>3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97</v>
      </c>
      <c r="C67" s="6" t="s">
        <v>101</v>
      </c>
      <c r="D67" s="6" t="s">
        <v>15</v>
      </c>
      <c r="E67" s="6"/>
      <c r="F67" s="6" t="s">
        <v>3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40</v>
      </c>
      <c r="C68" s="6" t="s">
        <v>102</v>
      </c>
      <c r="D68" s="6" t="s">
        <v>15</v>
      </c>
      <c r="E68" s="6"/>
      <c r="F68" s="6" t="s">
        <v>4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40</v>
      </c>
      <c r="C69" s="6" t="s">
        <v>103</v>
      </c>
      <c r="D69" s="6" t="s">
        <v>15</v>
      </c>
      <c r="E69" s="6"/>
      <c r="F69" s="6" t="s">
        <v>3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04</v>
      </c>
      <c r="C70" s="6" t="s">
        <v>105</v>
      </c>
      <c r="D70" s="6" t="s">
        <v>15</v>
      </c>
      <c r="E70" s="6"/>
      <c r="F70" s="6" t="s">
        <v>3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04</v>
      </c>
      <c r="C71" s="6" t="s">
        <v>106</v>
      </c>
      <c r="D71" s="6" t="s">
        <v>15</v>
      </c>
      <c r="E71" s="6"/>
      <c r="F71" s="6" t="s">
        <v>3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04</v>
      </c>
      <c r="C72" s="6" t="s">
        <v>107</v>
      </c>
      <c r="D72" s="6" t="s">
        <v>15</v>
      </c>
      <c r="E72" s="6"/>
      <c r="F72" s="6" t="s">
        <v>3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04</v>
      </c>
      <c r="C73" s="6" t="s">
        <v>108</v>
      </c>
      <c r="D73" s="6" t="s">
        <v>15</v>
      </c>
      <c r="E73" s="6"/>
      <c r="F73" s="6" t="s">
        <v>9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04</v>
      </c>
      <c r="C74" s="6" t="s">
        <v>109</v>
      </c>
      <c r="D74" s="6" t="s">
        <v>15</v>
      </c>
      <c r="E74" s="6"/>
      <c r="F74" s="6" t="s">
        <v>3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04</v>
      </c>
      <c r="C75" s="6" t="s">
        <v>110</v>
      </c>
      <c r="D75" s="6" t="s">
        <v>15</v>
      </c>
      <c r="E75" s="6"/>
      <c r="F75" s="6" t="s">
        <v>3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04</v>
      </c>
      <c r="C76" s="6" t="s">
        <v>111</v>
      </c>
      <c r="D76" s="6" t="s">
        <v>15</v>
      </c>
      <c r="E76" s="6"/>
      <c r="F76" s="6" t="s">
        <v>3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12</v>
      </c>
      <c r="C77" s="6" t="s">
        <v>113</v>
      </c>
      <c r="D77" s="6" t="s">
        <v>15</v>
      </c>
      <c r="E77" s="6"/>
      <c r="F77" s="6" t="s">
        <v>4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12</v>
      </c>
      <c r="C78" s="6" t="s">
        <v>114</v>
      </c>
      <c r="D78" s="6" t="s">
        <v>15</v>
      </c>
      <c r="E78" s="6"/>
      <c r="F78" s="6" t="s">
        <v>4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12</v>
      </c>
      <c r="C79" s="6" t="s">
        <v>115</v>
      </c>
      <c r="D79" s="6" t="s">
        <v>15</v>
      </c>
      <c r="E79" s="6"/>
      <c r="F79" s="6" t="s">
        <v>4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12</v>
      </c>
      <c r="C80" s="6" t="s">
        <v>116</v>
      </c>
      <c r="D80" s="6" t="s">
        <v>15</v>
      </c>
      <c r="E80" s="6"/>
      <c r="F80" s="6" t="s">
        <v>4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12</v>
      </c>
      <c r="C81" s="6" t="s">
        <v>117</v>
      </c>
      <c r="D81" s="6" t="s">
        <v>15</v>
      </c>
      <c r="E81" s="6"/>
      <c r="F81" s="6" t="s">
        <v>4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12</v>
      </c>
      <c r="C82" s="6" t="s">
        <v>118</v>
      </c>
      <c r="D82" s="6" t="s">
        <v>15</v>
      </c>
      <c r="E82" s="6"/>
      <c r="F82" s="6" t="s">
        <v>4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12</v>
      </c>
      <c r="C83" s="6" t="s">
        <v>119</v>
      </c>
      <c r="D83" s="6" t="s">
        <v>15</v>
      </c>
      <c r="E83" s="6"/>
      <c r="F83" s="6" t="s">
        <v>4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12</v>
      </c>
      <c r="C84" s="6" t="s">
        <v>120</v>
      </c>
      <c r="D84" s="6" t="s">
        <v>15</v>
      </c>
      <c r="E84" s="6"/>
      <c r="F84" s="6" t="s">
        <v>4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12</v>
      </c>
      <c r="C85" s="6" t="s">
        <v>121</v>
      </c>
      <c r="D85" s="6" t="s">
        <v>15</v>
      </c>
      <c r="E85" s="6"/>
      <c r="F85" s="6" t="s">
        <v>4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12</v>
      </c>
      <c r="C86" s="6" t="s">
        <v>122</v>
      </c>
      <c r="D86" s="6" t="s">
        <v>15</v>
      </c>
      <c r="E86" s="6"/>
      <c r="F86" s="6" t="s">
        <v>4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12</v>
      </c>
      <c r="C87" s="6" t="s">
        <v>123</v>
      </c>
      <c r="D87" s="6" t="s">
        <v>15</v>
      </c>
      <c r="E87" s="6"/>
      <c r="F87" s="6" t="s">
        <v>4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12</v>
      </c>
      <c r="C88" s="6" t="s">
        <v>124</v>
      </c>
      <c r="D88" s="6" t="s">
        <v>15</v>
      </c>
      <c r="E88" s="6"/>
      <c r="F88" s="6" t="s">
        <v>4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12</v>
      </c>
      <c r="C89" s="6" t="s">
        <v>125</v>
      </c>
      <c r="D89" s="6" t="s">
        <v>15</v>
      </c>
      <c r="E89" s="6"/>
      <c r="F89" s="6" t="s">
        <v>4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12</v>
      </c>
      <c r="C90" s="6" t="s">
        <v>126</v>
      </c>
      <c r="D90" s="6" t="s">
        <v>15</v>
      </c>
      <c r="E90" s="6"/>
      <c r="F90" s="6" t="s">
        <v>4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12</v>
      </c>
      <c r="C91" s="6" t="s">
        <v>127</v>
      </c>
      <c r="D91" s="6" t="s">
        <v>15</v>
      </c>
      <c r="E91" s="6"/>
      <c r="F91" s="6" t="s">
        <v>4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112</v>
      </c>
      <c r="C92" s="6" t="s">
        <v>128</v>
      </c>
      <c r="D92" s="6" t="s">
        <v>15</v>
      </c>
      <c r="E92" s="6"/>
      <c r="F92" s="6" t="s">
        <v>4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12</v>
      </c>
      <c r="C93" s="6" t="s">
        <v>129</v>
      </c>
      <c r="D93" s="6" t="s">
        <v>15</v>
      </c>
      <c r="E93" s="6"/>
      <c r="F93" s="6" t="s">
        <v>4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30</v>
      </c>
      <c r="C94" s="6" t="s">
        <v>131</v>
      </c>
      <c r="D94" s="6" t="s">
        <v>15</v>
      </c>
      <c r="E94" s="6"/>
      <c r="F94" s="6" t="s">
        <v>4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30</v>
      </c>
      <c r="C95" s="6" t="s">
        <v>132</v>
      </c>
      <c r="D95" s="6" t="s">
        <v>15</v>
      </c>
      <c r="E95" s="6"/>
      <c r="F95" s="6" t="s">
        <v>8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30</v>
      </c>
      <c r="C96" s="6" t="s">
        <v>133</v>
      </c>
      <c r="D96" s="6" t="s">
        <v>15</v>
      </c>
      <c r="E96" s="6"/>
      <c r="F96" s="6" t="s">
        <v>8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30</v>
      </c>
      <c r="C97" s="6" t="s">
        <v>134</v>
      </c>
      <c r="D97" s="6" t="s">
        <v>15</v>
      </c>
      <c r="E97" s="6"/>
      <c r="F97" s="6" t="s">
        <v>8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130</v>
      </c>
      <c r="C98" s="6" t="s">
        <v>135</v>
      </c>
      <c r="D98" s="6" t="s">
        <v>15</v>
      </c>
      <c r="E98" s="6"/>
      <c r="F98" s="6" t="s">
        <v>8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104</v>
      </c>
      <c r="C99" s="6" t="s">
        <v>136</v>
      </c>
      <c r="D99" s="6" t="s">
        <v>15</v>
      </c>
      <c r="E99" s="6"/>
      <c r="F99" s="6" t="s">
        <v>13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104</v>
      </c>
      <c r="C100" s="6" t="s">
        <v>138</v>
      </c>
      <c r="D100" s="6" t="s">
        <v>15</v>
      </c>
      <c r="E100" s="6"/>
      <c r="F100" s="6" t="s">
        <v>13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104</v>
      </c>
      <c r="C101" s="6" t="s">
        <v>139</v>
      </c>
      <c r="D101" s="6" t="s">
        <v>15</v>
      </c>
      <c r="E101" s="6"/>
      <c r="F101" s="6" t="s">
        <v>14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141</v>
      </c>
      <c r="C102" s="6" t="s">
        <v>142</v>
      </c>
      <c r="D102" s="6" t="s">
        <v>15</v>
      </c>
      <c r="E102" s="6"/>
      <c r="F102" s="6" t="s">
        <v>7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143</v>
      </c>
    </row>
    <row r="104" customFormat="false" ht="15" hidden="false" customHeight="false" outlineLevel="0" collapsed="false">
      <c r="A104" s="2" t="s">
        <v>144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45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146</v>
      </c>
      <c r="C107" s="6" t="s">
        <v>147</v>
      </c>
      <c r="D107" s="6" t="s">
        <v>148</v>
      </c>
      <c r="E107" s="6"/>
      <c r="F107" s="6" t="s">
        <v>7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</v>
      </c>
      <c r="B108" s="6" t="s">
        <v>146</v>
      </c>
      <c r="C108" s="6" t="s">
        <v>149</v>
      </c>
      <c r="D108" s="6" t="s">
        <v>148</v>
      </c>
      <c r="E108" s="6"/>
      <c r="F108" s="6" t="s">
        <v>7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</v>
      </c>
      <c r="B109" s="6" t="s">
        <v>146</v>
      </c>
      <c r="C109" s="6" t="s">
        <v>150</v>
      </c>
      <c r="D109" s="6" t="s">
        <v>148</v>
      </c>
      <c r="E109" s="6"/>
      <c r="F109" s="6" t="s">
        <v>7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</v>
      </c>
      <c r="B110" s="6" t="s">
        <v>146</v>
      </c>
      <c r="C110" s="6" t="s">
        <v>151</v>
      </c>
      <c r="D110" s="6" t="s">
        <v>148</v>
      </c>
      <c r="E110" s="6"/>
      <c r="F110" s="6" t="s">
        <v>7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5</v>
      </c>
      <c r="B111" s="6" t="s">
        <v>146</v>
      </c>
      <c r="C111" s="6" t="s">
        <v>152</v>
      </c>
      <c r="D111" s="6" t="s">
        <v>148</v>
      </c>
      <c r="E111" s="6"/>
      <c r="F111" s="6" t="s">
        <v>8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143</v>
      </c>
    </row>
    <row r="118" customFormat="false" ht="15" hidden="false" customHeight="false" outlineLevel="0" collapsed="false">
      <c r="B118" s="7" t="s">
        <v>153</v>
      </c>
      <c r="C118" s="7"/>
    </row>
    <row r="119" customFormat="false" ht="15" hidden="false" customHeight="false" outlineLevel="0" collapsed="false">
      <c r="B119" s="0" t="s">
        <v>154</v>
      </c>
      <c r="C119" s="0" t="s">
        <v>155</v>
      </c>
    </row>
    <row r="120" customFormat="false" ht="15" hidden="false" customHeight="false" outlineLevel="0" collapsed="false">
      <c r="B120" s="0" t="s">
        <v>156</v>
      </c>
      <c r="C120" s="0" t="s">
        <v>157</v>
      </c>
    </row>
  </sheetData>
  <mergeCells count="5">
    <mergeCell ref="A1:L1"/>
    <mergeCell ref="A2:L2"/>
    <mergeCell ref="A3:K3"/>
    <mergeCell ref="A104:L104"/>
    <mergeCell ref="A105:K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14Z</dcterms:created>
  <dc:creator>Apache POI</dc:creator>
  <dc:description/>
  <dc:language>en-US</dc:language>
  <cp:lastModifiedBy/>
  <cp:revision>0</cp:revision>
  <dc:subject/>
  <dc:title/>
</cp:coreProperties>
</file>