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72">
  <si>
    <t xml:space="preserve">Ítems del llamado ADQUISICION DE UTILES DE OFICINA con ID: 267945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2401-001</t>
  </si>
  <si>
    <t xml:space="preserve">boligrafo tipo trilux 032 medium color  azul y negro</t>
  </si>
  <si>
    <t xml:space="preserve">Unidad</t>
  </si>
  <si>
    <t xml:space="preserve">1.500</t>
  </si>
  <si>
    <t xml:space="preserve">pinceles de colores punta fina (varios colores)</t>
  </si>
  <si>
    <t xml:space="preserve">2.000</t>
  </si>
  <si>
    <t xml:space="preserve">marcadores  de colores punta gruesa</t>
  </si>
  <si>
    <t xml:space="preserve">500</t>
  </si>
  <si>
    <t xml:space="preserve">lapiza de papel con borrador</t>
  </si>
  <si>
    <t xml:space="preserve">regla plastica de 30 cm transparente</t>
  </si>
  <si>
    <t xml:space="preserve">portamina de 0.5 (mas repuesto)</t>
  </si>
  <si>
    <t xml:space="preserve">sacapuntas </t>
  </si>
  <si>
    <t xml:space="preserve">borrador de goma tamaño mediano</t>
  </si>
  <si>
    <t xml:space="preserve">presilladora o grapadora standar</t>
  </si>
  <si>
    <t xml:space="preserve">grapas 24/6 por cajitas</t>
  </si>
  <si>
    <t xml:space="preserve">perforadora standar</t>
  </si>
  <si>
    <t xml:space="preserve">clips para papel oficio o carta por cajitas</t>
  </si>
  <si>
    <t xml:space="preserve">quitagrapas</t>
  </si>
  <si>
    <t xml:space="preserve">almohadilla para sellos</t>
  </si>
  <si>
    <t xml:space="preserve">tinta para almohadilla de sellos azul y negro de 42 ml c/u</t>
  </si>
  <si>
    <t xml:space="preserve">tijeras tamaño mediano para papel</t>
  </si>
  <si>
    <t xml:space="preserve">200</t>
  </si>
  <si>
    <t xml:space="preserve">cuadernos de papel universitario de 100 hojas tapa dura una raya</t>
  </si>
  <si>
    <t xml:space="preserve">corrector liquido chico</t>
  </si>
  <si>
    <t xml:space="preserve">300</t>
  </si>
  <si>
    <t xml:space="preserve">cinta adhesiva transparente(cinta scash) tamaño mediano</t>
  </si>
  <si>
    <t xml:space="preserve">etiquetas autoadhesivas por paquetes</t>
  </si>
  <si>
    <t xml:space="preserve">marcadores resaltadores por unidad</t>
  </si>
  <si>
    <t xml:space="preserve">planchetas de madera</t>
  </si>
  <si>
    <t xml:space="preserve">separadores en paquete</t>
  </si>
  <si>
    <t xml:space="preserve">bibliorato lomo ancho tamaño oficio</t>
  </si>
  <si>
    <t xml:space="preserve">bibliorato lomo ancho tamaño comprobante de ingreso</t>
  </si>
  <si>
    <t xml:space="preserve">cutter mango de plastico</t>
  </si>
  <si>
    <t xml:space="preserve">mojadedos</t>
  </si>
  <si>
    <t xml:space="preserve">porta clips de plastico</t>
  </si>
  <si>
    <t xml:space="preserve">150</t>
  </si>
  <si>
    <t xml:space="preserve">porta lapices de plastico</t>
  </si>
  <si>
    <t xml:space="preserve">arquipeles</t>
  </si>
  <si>
    <t xml:space="preserve">800</t>
  </si>
  <si>
    <t xml:space="preserve">papel para fax por rollos</t>
  </si>
  <si>
    <t xml:space="preserve">minas para portaminas 0.05 por cajitas</t>
  </si>
  <si>
    <t xml:space="preserve">carpetas colgantes para legajos de documentos </t>
  </si>
  <si>
    <t xml:space="preserve">carpetas archivadoras comunes color azul</t>
  </si>
  <si>
    <t xml:space="preserve">carpeta tapa transparente tamaño oficio contratapa color azul</t>
  </si>
  <si>
    <t xml:space="preserve">700</t>
  </si>
  <si>
    <t xml:space="preserve">cd virgen regrabable por unidad</t>
  </si>
  <si>
    <t xml:space="preserve">libro de actas</t>
  </si>
  <si>
    <t xml:space="preserve">tickets o rollos de tickets(bobinas 5.7)</t>
  </si>
  <si>
    <t xml:space="preserve">cuadernos de papel (chico) tapa dura de 100 hojas una raya</t>
  </si>
  <si>
    <t xml:space="preserve">calculadora tipo mx-120s-pantalla facil lectura con 12 digitos calculo de porcentaje-pulsacion simultanea de teclas-tecla plastica-dos modos de alimentacion(solar+pila) calculo de alzas/rebajas-funcion de borrar para correccion de errores</t>
  </si>
  <si>
    <t xml:space="preserve">cola vinilica tipo plasticola 250 ml</t>
  </si>
  <si>
    <t xml:space="preserve">cola sintetica para isopor de 500 ml</t>
  </si>
  <si>
    <t xml:space="preserve">50</t>
  </si>
  <si>
    <t xml:space="preserve">cinta para empaquetar o de embalage por 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7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8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9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0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1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2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4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5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7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8</v>
      </c>
      <c r="D23" s="5" t="s">
        <v>14</v>
      </c>
      <c r="E23" s="5"/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39</v>
      </c>
      <c r="D24" s="5" t="s">
        <v>14</v>
      </c>
      <c r="E24" s="5"/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40</v>
      </c>
      <c r="D25" s="5" t="s">
        <v>14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1</v>
      </c>
      <c r="D26" s="5" t="s">
        <v>14</v>
      </c>
      <c r="E26" s="5"/>
      <c r="F26" s="5" t="s">
        <v>3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2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43</v>
      </c>
      <c r="D28" s="5" t="s">
        <v>14</v>
      </c>
      <c r="E28" s="5"/>
      <c r="F28" s="5" t="s">
        <v>1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44</v>
      </c>
      <c r="D29" s="5" t="s">
        <v>14</v>
      </c>
      <c r="E29" s="5"/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45</v>
      </c>
      <c r="D30" s="5" t="s">
        <v>14</v>
      </c>
      <c r="E30" s="5"/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46</v>
      </c>
      <c r="D31" s="5" t="s">
        <v>14</v>
      </c>
      <c r="E31" s="5"/>
      <c r="F31" s="5" t="s">
        <v>4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48</v>
      </c>
      <c r="D32" s="5" t="s">
        <v>14</v>
      </c>
      <c r="E32" s="5"/>
      <c r="F32" s="5" t="s">
        <v>4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49</v>
      </c>
      <c r="D33" s="5" t="s">
        <v>14</v>
      </c>
      <c r="E33" s="5"/>
      <c r="F33" s="5" t="s">
        <v>5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51</v>
      </c>
      <c r="D34" s="5" t="s">
        <v>14</v>
      </c>
      <c r="E34" s="5"/>
      <c r="F34" s="5" t="s">
        <v>3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52</v>
      </c>
      <c r="D35" s="5" t="s">
        <v>14</v>
      </c>
      <c r="E35" s="5"/>
      <c r="F35" s="5" t="s">
        <v>3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53</v>
      </c>
      <c r="D36" s="5" t="s">
        <v>14</v>
      </c>
      <c r="E36" s="5"/>
      <c r="F36" s="5" t="s">
        <v>5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54</v>
      </c>
      <c r="D37" s="5" t="s">
        <v>14</v>
      </c>
      <c r="E37" s="5"/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55</v>
      </c>
      <c r="D38" s="5" t="s">
        <v>14</v>
      </c>
      <c r="E38" s="5"/>
      <c r="F38" s="5" t="s">
        <v>5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57</v>
      </c>
      <c r="D39" s="5" t="s">
        <v>14</v>
      </c>
      <c r="E39" s="5"/>
      <c r="F39" s="5" t="s">
        <v>3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58</v>
      </c>
      <c r="D40" s="5" t="s">
        <v>14</v>
      </c>
      <c r="E40" s="5"/>
      <c r="F40" s="5" t="s">
        <v>3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59</v>
      </c>
      <c r="D41" s="5" t="s">
        <v>14</v>
      </c>
      <c r="E41" s="5"/>
      <c r="F41" s="5" t="s">
        <v>3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60</v>
      </c>
      <c r="D42" s="5" t="s">
        <v>14</v>
      </c>
      <c r="E42" s="5"/>
      <c r="F42" s="5" t="s">
        <v>3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61</v>
      </c>
      <c r="D43" s="5" t="s">
        <v>14</v>
      </c>
      <c r="E43" s="5"/>
      <c r="F43" s="5" t="s">
        <v>4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62</v>
      </c>
      <c r="D44" s="5" t="s">
        <v>14</v>
      </c>
      <c r="E44" s="5"/>
      <c r="F44" s="5" t="s">
        <v>4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63</v>
      </c>
      <c r="D45" s="5" t="s">
        <v>14</v>
      </c>
      <c r="E45" s="5"/>
      <c r="F45" s="5" t="s">
        <v>6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65</v>
      </c>
      <c r="D46" s="5" t="s">
        <v>14</v>
      </c>
      <c r="E46" s="5"/>
      <c r="F46" s="5" t="s">
        <v>3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66</v>
      </c>
    </row>
    <row r="53" customFormat="false" ht="15" hidden="false" customHeight="false" outlineLevel="0" collapsed="false">
      <c r="B53" s="6" t="s">
        <v>67</v>
      </c>
      <c r="C53" s="6"/>
    </row>
    <row r="54" customFormat="false" ht="15" hidden="false" customHeight="false" outlineLevel="0" collapsed="false">
      <c r="B54" s="0" t="s">
        <v>68</v>
      </c>
      <c r="C54" s="0" t="s">
        <v>69</v>
      </c>
    </row>
    <row r="55" customFormat="false" ht="15" hidden="false" customHeight="false" outlineLevel="0" collapsed="false">
      <c r="B55" s="0" t="s">
        <v>70</v>
      </c>
      <c r="C55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6Z</dcterms:created>
  <dc:creator>Apache POI</dc:creator>
  <dc:description/>
  <dc:language>en-US</dc:language>
  <cp:lastModifiedBy/>
  <cp:revision>0</cp:revision>
  <dc:subject/>
  <dc:title/>
</cp:coreProperties>
</file>