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" uniqueCount="117">
  <si>
    <t xml:space="preserve">Ítems del llamado Adquisición de Servicios de Ceremonial para la GDC con ID: 267946</t>
  </si>
  <si>
    <t xml:space="preserve">Adquisición de Servicios de Ceremonial para la GD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52</t>
  </si>
  <si>
    <t xml:space="preserve">Provision de tarima</t>
  </si>
  <si>
    <t xml:space="preserve">90151802-001</t>
  </si>
  <si>
    <t xml:space="preserve">Provision de Equipos de Audio y/o Video</t>
  </si>
  <si>
    <t xml:space="preserve">90151802-055</t>
  </si>
  <si>
    <t xml:space="preserve">Servicio de iluminacion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54</t>
  </si>
  <si>
    <t xml:space="preserve">Provision de cubiertos de plasticos desechable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01603-003</t>
  </si>
  <si>
    <t xml:space="preserve">Provisión de Bocaditos Salad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27</t>
  </si>
  <si>
    <t xml:space="preserve">Provisión de Carne Asada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09</t>
  </si>
  <si>
    <t xml:space="preserve">Provision de mandioca</t>
  </si>
  <si>
    <t xml:space="preserve">90101603-017</t>
  </si>
  <si>
    <t xml:space="preserve">Provisión de panificados</t>
  </si>
  <si>
    <t xml:space="preserve">90101603-037</t>
  </si>
  <si>
    <t xml:space="preserve">Provision de chipa guazu o sopa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11</t>
  </si>
  <si>
    <t xml:space="preserve">Provisión de Postres Vari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0</t>
  </si>
  <si>
    <t xml:space="preserve">Provision de Chocolatada</t>
  </si>
  <si>
    <t xml:space="preserve">90101603-020</t>
  </si>
  <si>
    <t xml:space="preserve">Provisión de Té</t>
  </si>
  <si>
    <t xml:space="preserve">90101603-031</t>
  </si>
  <si>
    <t xml:space="preserve">Te con leche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6</t>
  </si>
  <si>
    <t xml:space="preserve">Provisión de hielo en cubo</t>
  </si>
  <si>
    <t xml:space="preserve">90101603-014</t>
  </si>
  <si>
    <t xml:space="preserve">Provisión de Azúcar o edulcorantes</t>
  </si>
  <si>
    <t xml:space="preserve">90101603-007</t>
  </si>
  <si>
    <t xml:space="preserve">Provisión de torta</t>
  </si>
  <si>
    <t xml:space="preserve">90151802-041</t>
  </si>
  <si>
    <t xml:space="preserve">Provision y preparado de obsequio navideno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3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3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3</v>
      </c>
      <c r="C41" s="5" t="s">
        <v>3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3</v>
      </c>
      <c r="C42" s="5" t="s">
        <v>3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3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4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4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4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4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5</v>
      </c>
      <c r="C50" s="5" t="s">
        <v>4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3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9</v>
      </c>
      <c r="C53" s="5" t="s">
        <v>5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1</v>
      </c>
      <c r="C54" s="5" t="s">
        <v>5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5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3</v>
      </c>
      <c r="C56" s="5" t="s">
        <v>5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3</v>
      </c>
      <c r="C57" s="5" t="s">
        <v>5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5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7</v>
      </c>
      <c r="C59" s="5" t="s">
        <v>5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9</v>
      </c>
      <c r="C60" s="5" t="s">
        <v>6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1</v>
      </c>
      <c r="C61" s="5" t="s">
        <v>6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6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5</v>
      </c>
      <c r="C63" s="5" t="s">
        <v>6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7</v>
      </c>
      <c r="C64" s="5" t="s">
        <v>6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9</v>
      </c>
      <c r="C65" s="5" t="s">
        <v>7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1</v>
      </c>
      <c r="C66" s="5" t="s">
        <v>7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3</v>
      </c>
      <c r="C67" s="5" t="s">
        <v>7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5</v>
      </c>
      <c r="C68" s="5" t="s">
        <v>7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77</v>
      </c>
      <c r="C69" s="5" t="s">
        <v>7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7</v>
      </c>
      <c r="C70" s="5" t="s">
        <v>7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80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1</v>
      </c>
      <c r="C73" s="5" t="s">
        <v>8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79</v>
      </c>
      <c r="C74" s="5" t="s">
        <v>8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3</v>
      </c>
      <c r="C75" s="5" t="s">
        <v>8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3</v>
      </c>
      <c r="C76" s="5" t="s">
        <v>8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3</v>
      </c>
      <c r="C77" s="5" t="s">
        <v>84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5</v>
      </c>
      <c r="C78" s="5" t="s">
        <v>8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5</v>
      </c>
      <c r="C79" s="5" t="s">
        <v>8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7</v>
      </c>
      <c r="C80" s="5" t="s">
        <v>8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9</v>
      </c>
      <c r="C81" s="5" t="s">
        <v>9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1</v>
      </c>
      <c r="C82" s="5" t="s">
        <v>9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3</v>
      </c>
      <c r="C83" s="5" t="s">
        <v>9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5</v>
      </c>
      <c r="C84" s="5" t="s">
        <v>9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3</v>
      </c>
      <c r="C85" s="5" t="s">
        <v>9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7</v>
      </c>
      <c r="C86" s="5" t="s">
        <v>98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7</v>
      </c>
      <c r="C87" s="5" t="s">
        <v>9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9</v>
      </c>
      <c r="C88" s="5" t="s">
        <v>10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01</v>
      </c>
      <c r="C89" s="5" t="s">
        <v>10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01</v>
      </c>
      <c r="C90" s="5" t="s">
        <v>10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03</v>
      </c>
      <c r="C91" s="5" t="s">
        <v>10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5</v>
      </c>
      <c r="C92" s="5" t="s">
        <v>10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7</v>
      </c>
      <c r="C93" s="5" t="s">
        <v>10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9</v>
      </c>
      <c r="C94" s="5" t="s">
        <v>110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H95" s="0" t="s">
        <v>111</v>
      </c>
    </row>
    <row r="101" customFormat="false" ht="15" hidden="false" customHeight="false" outlineLevel="0" collapsed="false">
      <c r="B101" s="6" t="s">
        <v>112</v>
      </c>
      <c r="C101" s="6"/>
    </row>
    <row r="102" customFormat="false" ht="15" hidden="false" customHeight="false" outlineLevel="0" collapsed="false">
      <c r="B102" s="0" t="s">
        <v>113</v>
      </c>
      <c r="C102" s="0" t="s">
        <v>114</v>
      </c>
    </row>
    <row r="103" customFormat="false" ht="15" hidden="false" customHeight="false" outlineLevel="0" collapsed="false">
      <c r="B103" s="0" t="s">
        <v>115</v>
      </c>
      <c r="C103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2Z</dcterms:created>
  <dc:creator>Apache POI</dc:creator>
  <dc:description/>
  <dc:language>en-US</dc:language>
  <cp:lastModifiedBy/>
  <cp:revision>0</cp:revision>
  <dc:subject/>
  <dc:title/>
</cp:coreProperties>
</file>